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7">
  <si>
    <t xml:space="preserve">University of New Haven - PLTW Grade Reporting Form</t>
  </si>
  <si>
    <t xml:space="preserve">High School Name:                                                                   </t>
  </si>
  <si>
    <r>
      <rPr>
        <b val="true"/>
        <sz val="12"/>
        <rFont val="Cambria"/>
        <family val="1"/>
      </rPr>
      <t xml:space="preserve">Course Name: </t>
    </r>
    <r>
      <rPr>
        <b val="true"/>
        <sz val="12"/>
        <color rgb="FFDD0806"/>
        <rFont val="Cambria"/>
        <family val="1"/>
      </rPr>
      <t xml:space="preserve">IED</t>
    </r>
  </si>
  <si>
    <t xml:space="preserve">Teacher:</t>
  </si>
  <si>
    <t xml:space="preserve">Date course completed: </t>
  </si>
  <si>
    <t xml:space="preserve">Grading Guidelines For all courses</t>
  </si>
  <si>
    <t xml:space="preserve">Student Last Name </t>
  </si>
  <si>
    <t xml:space="preserve">Student First Name</t>
  </si>
  <si>
    <t xml:space="preserve">Course grade</t>
  </si>
  <si>
    <t xml:space="preserve">End of Course Raw Score</t>
  </si>
  <si>
    <t xml:space="preserve">UNH Grade</t>
  </si>
  <si>
    <t xml:space="preserve">End of Course Exam Grade</t>
  </si>
  <si>
    <t xml:space="preserve">Stanine Equivalence</t>
  </si>
  <si>
    <t xml:space="preserve">UNH Letter Grade</t>
  </si>
  <si>
    <t xml:space="preserve">NA</t>
  </si>
  <si>
    <t xml:space="preserve">&gt;95</t>
  </si>
  <si>
    <t xml:space="preserve">A</t>
  </si>
  <si>
    <t xml:space="preserve">90-94</t>
  </si>
  <si>
    <t xml:space="preserve">B</t>
  </si>
  <si>
    <t xml:space="preserve">85-89</t>
  </si>
  <si>
    <t xml:space="preserve">C</t>
  </si>
  <si>
    <t xml:space="preserve">&lt;85</t>
  </si>
  <si>
    <t xml:space="preserve">Not Eligible for College credit</t>
  </si>
  <si>
    <r>
      <rPr>
        <b val="true"/>
        <sz val="12"/>
        <rFont val="Cambria"/>
        <family val="1"/>
      </rPr>
      <t xml:space="preserve">Course Name: </t>
    </r>
    <r>
      <rPr>
        <b val="true"/>
        <sz val="12"/>
        <color rgb="FFDD0806"/>
        <rFont val="Cambria"/>
        <family val="1"/>
      </rPr>
      <t xml:space="preserve">POE</t>
    </r>
  </si>
  <si>
    <r>
      <rPr>
        <b val="true"/>
        <sz val="12"/>
        <rFont val="Cambria"/>
        <family val="1"/>
      </rPr>
      <t xml:space="preserve">Course Name: </t>
    </r>
    <r>
      <rPr>
        <b val="true"/>
        <sz val="12"/>
        <color rgb="FFDD0806"/>
        <rFont val="Cambria"/>
        <family val="1"/>
      </rPr>
      <t xml:space="preserve">DE</t>
    </r>
  </si>
  <si>
    <r>
      <rPr>
        <b val="true"/>
        <sz val="12"/>
        <rFont val="Cambria"/>
        <family val="1"/>
      </rPr>
      <t xml:space="preserve">Course Name: </t>
    </r>
    <r>
      <rPr>
        <b val="true"/>
        <sz val="12"/>
        <color rgb="FFDD0806"/>
        <rFont val="Cambria"/>
        <family val="1"/>
      </rPr>
      <t xml:space="preserve">CAS-A</t>
    </r>
  </si>
  <si>
    <r>
      <rPr>
        <b val="true"/>
        <sz val="12"/>
        <rFont val="Cambria"/>
        <family val="1"/>
      </rPr>
      <t xml:space="preserve">Course Name: </t>
    </r>
    <r>
      <rPr>
        <b val="true"/>
        <sz val="12"/>
        <color rgb="FFDD0806"/>
        <rFont val="Cambria"/>
        <family val="1"/>
      </rPr>
      <t xml:space="preserve">ED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6"/>
      <name val="Cambria"/>
      <family val="1"/>
    </font>
    <font>
      <b val="true"/>
      <sz val="12"/>
      <name val="Cambria"/>
      <family val="1"/>
    </font>
    <font>
      <b val="true"/>
      <sz val="14"/>
      <name val="Cambria"/>
      <family val="1"/>
    </font>
    <font>
      <b val="true"/>
      <sz val="8"/>
      <name val="Cambria"/>
      <family val="1"/>
    </font>
    <font>
      <b val="true"/>
      <sz val="10"/>
      <name val="Cambria"/>
      <family val="1"/>
    </font>
    <font>
      <b val="true"/>
      <sz val="12"/>
      <color rgb="FFDD0806"/>
      <name val="Cambria"/>
      <family val="1"/>
    </font>
    <font>
      <b val="true"/>
      <sz val="9"/>
      <name val="Cambria"/>
      <family val="1"/>
    </font>
    <font>
      <sz val="9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79" activeCellId="0" sqref="I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56"/>
    <col collapsed="false" customWidth="true" hidden="false" outlineLevel="0" max="3" min="3" style="1" width="19.14"/>
    <col collapsed="false" customWidth="true" hidden="false" outlineLevel="0" max="4" min="4" style="1" width="9.99"/>
    <col collapsed="false" customWidth="true" hidden="false" outlineLevel="0" max="5" min="5" style="1" width="15.41"/>
    <col collapsed="false" customWidth="true" hidden="false" outlineLevel="0" max="6" min="6" style="1" width="25.56"/>
    <col collapsed="false" customWidth="true" hidden="false" outlineLevel="0" max="7" min="7" style="1" width="11.13"/>
    <col collapsed="false" customWidth="true" hidden="false" outlineLevel="0" max="8" min="8" style="1" width="14.56"/>
    <col collapsed="false" customWidth="true" hidden="false" outlineLevel="0" max="9" min="9" style="1" width="13.99"/>
    <col collapsed="false" customWidth="true" hidden="false" outlineLevel="0" max="10" min="10" style="1" width="25.28"/>
    <col collapsed="false" customWidth="false" hidden="false" outlineLevel="0" max="12" min="11" style="1" width="11.42"/>
    <col collapsed="false" customWidth="true" hidden="false" outlineLevel="0" max="13" min="13" style="1" width="10.99"/>
    <col collapsed="false" customWidth="false" hidden="false" outlineLevel="0" max="257" min="14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</row>
    <row r="2" s="2" customFormat="true" ht="26.25" hidden="false" customHeight="true" outlineLevel="0" collapsed="false">
      <c r="B2" s="5" t="s">
        <v>1</v>
      </c>
      <c r="C2" s="5"/>
      <c r="D2" s="5"/>
      <c r="E2" s="5"/>
      <c r="F2" s="5"/>
      <c r="G2" s="6"/>
      <c r="H2" s="6"/>
      <c r="I2" s="6"/>
      <c r="J2" s="6"/>
    </row>
    <row r="3" s="2" customFormat="true" ht="6" hidden="false" customHeight="true" outlineLevel="0" collapsed="false">
      <c r="B3" s="7"/>
      <c r="C3" s="8"/>
      <c r="D3" s="8"/>
      <c r="E3" s="8"/>
      <c r="F3" s="8"/>
      <c r="G3" s="6"/>
      <c r="H3" s="6"/>
      <c r="I3" s="6"/>
      <c r="J3" s="6"/>
    </row>
    <row r="4" customFormat="false" ht="29.25" hidden="false" customHeight="true" outlineLevel="0" collapsed="false">
      <c r="B4" s="9" t="s">
        <v>2</v>
      </c>
      <c r="C4" s="10" t="s">
        <v>3</v>
      </c>
      <c r="D4" s="10"/>
      <c r="E4" s="11" t="s">
        <v>4</v>
      </c>
      <c r="F4" s="11"/>
      <c r="G4" s="12" t="s">
        <v>5</v>
      </c>
      <c r="H4" s="12"/>
      <c r="I4" s="12"/>
      <c r="J4" s="12"/>
    </row>
    <row r="5" customFormat="false" ht="26.25" hidden="false" customHeight="false" outlineLevel="0" collapsed="false">
      <c r="B5" s="13" t="s">
        <v>6</v>
      </c>
      <c r="C5" s="14" t="s">
        <v>7</v>
      </c>
      <c r="D5" s="15" t="s">
        <v>8</v>
      </c>
      <c r="E5" s="15" t="s">
        <v>9</v>
      </c>
      <c r="F5" s="16" t="s">
        <v>10</v>
      </c>
      <c r="G5" s="17" t="s">
        <v>8</v>
      </c>
      <c r="H5" s="18" t="s">
        <v>11</v>
      </c>
      <c r="I5" s="19" t="s">
        <v>12</v>
      </c>
      <c r="J5" s="20" t="s">
        <v>13</v>
      </c>
    </row>
    <row r="6" customFormat="false" ht="13.5" hidden="false" customHeight="true" outlineLevel="0" collapsed="false">
      <c r="B6" s="21"/>
      <c r="C6" s="22"/>
      <c r="D6" s="23"/>
      <c r="E6" s="24" t="s">
        <v>14</v>
      </c>
      <c r="F6" s="25" t="str">
        <f aca="false">IF(D6&lt;84.5,"NC",IF(D6&gt;=94.5,"A",IF(D6&gt;88.5,"B",IF(D6&gt;=84.5,"C"))))</f>
        <v>NC</v>
      </c>
      <c r="G6" s="26" t="s">
        <v>15</v>
      </c>
      <c r="H6" s="27" t="s">
        <v>14</v>
      </c>
      <c r="I6" s="27" t="s">
        <v>14</v>
      </c>
      <c r="J6" s="28" t="s">
        <v>16</v>
      </c>
    </row>
    <row r="7" customFormat="false" ht="12.75" hidden="false" customHeight="false" outlineLevel="0" collapsed="false">
      <c r="B7" s="29"/>
      <c r="C7" s="30"/>
      <c r="D7" s="31"/>
      <c r="E7" s="24" t="s">
        <v>14</v>
      </c>
      <c r="F7" s="25" t="str">
        <f aca="false">IF(D7&lt;84.5,"NC",IF(D7&gt;=94.5,"A",IF(D7&gt;88.5,"B",IF(D7&gt;=84.5,"C"))))</f>
        <v>NC</v>
      </c>
      <c r="G7" s="26" t="s">
        <v>17</v>
      </c>
      <c r="H7" s="27" t="s">
        <v>14</v>
      </c>
      <c r="I7" s="27" t="s">
        <v>14</v>
      </c>
      <c r="J7" s="28" t="s">
        <v>18</v>
      </c>
    </row>
    <row r="8" customFormat="false" ht="12.75" hidden="false" customHeight="false" outlineLevel="0" collapsed="false">
      <c r="B8" s="29"/>
      <c r="C8" s="30"/>
      <c r="D8" s="31"/>
      <c r="E8" s="24" t="s">
        <v>14</v>
      </c>
      <c r="F8" s="25" t="str">
        <f aca="false">IF(D8&lt;84.5,"NC",IF(D8&gt;=94.5,"A",IF(D8&gt;88.5,"B",IF(D8&gt;=84.5,"C"))))</f>
        <v>NC</v>
      </c>
      <c r="G8" s="26" t="s">
        <v>19</v>
      </c>
      <c r="H8" s="27" t="s">
        <v>14</v>
      </c>
      <c r="I8" s="27" t="s">
        <v>14</v>
      </c>
      <c r="J8" s="28" t="s">
        <v>20</v>
      </c>
    </row>
    <row r="9" customFormat="false" ht="13.5" hidden="false" customHeight="false" outlineLevel="0" collapsed="false">
      <c r="B9" s="29"/>
      <c r="C9" s="30"/>
      <c r="D9" s="31"/>
      <c r="E9" s="24" t="s">
        <v>14</v>
      </c>
      <c r="F9" s="25" t="str">
        <f aca="false">IF(D9&lt;84.5,"NC",IF(D9&gt;=94.5,"A",IF(D9&gt;88.5,"B",IF(D9&gt;=84.5,"C"))))</f>
        <v>NC</v>
      </c>
      <c r="G9" s="32" t="s">
        <v>21</v>
      </c>
      <c r="H9" s="33" t="s">
        <v>14</v>
      </c>
      <c r="I9" s="33" t="s">
        <v>14</v>
      </c>
      <c r="J9" s="34" t="s">
        <v>22</v>
      </c>
    </row>
    <row r="10" customFormat="false" ht="12.75" hidden="false" customHeight="false" outlineLevel="0" collapsed="false">
      <c r="B10" s="29"/>
      <c r="C10" s="30"/>
      <c r="D10" s="31"/>
      <c r="E10" s="24" t="s">
        <v>14</v>
      </c>
      <c r="F10" s="25" t="str">
        <f aca="false">IF(D10&lt;84.5,"NC",IF(D10&gt;=94.5,"A",IF(D10&gt;88.5,"B",IF(D10&gt;=84.5,"C"))))</f>
        <v>NC</v>
      </c>
      <c r="G10" s="35"/>
      <c r="H10" s="36"/>
      <c r="I10" s="36"/>
      <c r="J10" s="36"/>
    </row>
    <row r="11" customFormat="false" ht="12.75" hidden="false" customHeight="false" outlineLevel="0" collapsed="false">
      <c r="B11" s="29"/>
      <c r="C11" s="30"/>
      <c r="D11" s="31"/>
      <c r="E11" s="24" t="s">
        <v>14</v>
      </c>
      <c r="F11" s="25" t="str">
        <f aca="false">IF(D11&lt;84.5,"NC",IF(D11&gt;=94.5,"A",IF(D11&gt;88.5,"B",IF(D11&gt;=84.5,"C"))))</f>
        <v>NC</v>
      </c>
    </row>
    <row r="12" customFormat="false" ht="12.75" hidden="false" customHeight="false" outlineLevel="0" collapsed="false">
      <c r="B12" s="29"/>
      <c r="C12" s="30"/>
      <c r="D12" s="31"/>
      <c r="E12" s="24" t="s">
        <v>14</v>
      </c>
      <c r="F12" s="25" t="str">
        <f aca="false">IF(D12&lt;84.5,"NC",IF(D12&gt;=94.5,"A",IF(D12&gt;88.5,"B",IF(D12&gt;=84.5,"C"))))</f>
        <v>NC</v>
      </c>
    </row>
    <row r="13" s="2" customFormat="true" ht="12.75" hidden="false" customHeight="false" outlineLevel="0" collapsed="false">
      <c r="B13" s="37"/>
      <c r="C13" s="30"/>
      <c r="D13" s="31"/>
      <c r="E13" s="24" t="s">
        <v>14</v>
      </c>
      <c r="F13" s="25" t="str">
        <f aca="false">IF(D13&lt;84.5,"NC",IF(D13&gt;=94.5,"A",IF(D13&gt;88.5,"B",IF(D13&gt;=84.5,"C"))))</f>
        <v>NC</v>
      </c>
    </row>
    <row r="14" customFormat="false" ht="12.75" hidden="false" customHeight="false" outlineLevel="0" collapsed="false">
      <c r="B14" s="29"/>
      <c r="C14" s="30"/>
      <c r="D14" s="31"/>
      <c r="E14" s="24" t="s">
        <v>14</v>
      </c>
      <c r="F14" s="25" t="str">
        <f aca="false">IF(D14&lt;84.5,"NC",IF(D14&gt;=94.5,"A",IF(D14&gt;88.5,"B",IF(D14&gt;=84.5,"C"))))</f>
        <v>NC</v>
      </c>
    </row>
    <row r="15" customFormat="false" ht="12.75" hidden="false" customHeight="false" outlineLevel="0" collapsed="false">
      <c r="B15" s="29"/>
      <c r="C15" s="30"/>
      <c r="D15" s="31"/>
      <c r="E15" s="24" t="s">
        <v>14</v>
      </c>
      <c r="F15" s="25" t="str">
        <f aca="false">IF(D15&lt;84.5,"NC",IF(D15&gt;=94.5,"A",IF(D15&gt;88.5,"B",IF(D15&gt;=84.5,"C"))))</f>
        <v>NC</v>
      </c>
    </row>
    <row r="16" customFormat="false" ht="12.75" hidden="false" customHeight="false" outlineLevel="0" collapsed="false">
      <c r="B16" s="29"/>
      <c r="C16" s="30"/>
      <c r="D16" s="31"/>
      <c r="E16" s="24" t="s">
        <v>14</v>
      </c>
      <c r="F16" s="25" t="str">
        <f aca="false">IF(D16&lt;84.5,"NC",IF(D16&gt;=94.5,"A",IF(D16&gt;88.5,"B",IF(D16&gt;=84.5,"C"))))</f>
        <v>NC</v>
      </c>
    </row>
    <row r="17" customFormat="false" ht="12.75" hidden="false" customHeight="false" outlineLevel="0" collapsed="false">
      <c r="B17" s="29"/>
      <c r="C17" s="30"/>
      <c r="D17" s="31"/>
      <c r="E17" s="24" t="s">
        <v>14</v>
      </c>
      <c r="F17" s="25" t="str">
        <f aca="false">IF(D17&lt;84.5,"NC",IF(D17&gt;=94.5,"A",IF(D17&gt;88.5,"B",IF(D17&gt;=84.5,"C"))))</f>
        <v>NC</v>
      </c>
    </row>
    <row r="18" customFormat="false" ht="12.75" hidden="false" customHeight="false" outlineLevel="0" collapsed="false">
      <c r="B18" s="29"/>
      <c r="C18" s="30"/>
      <c r="D18" s="31"/>
      <c r="E18" s="24" t="s">
        <v>14</v>
      </c>
      <c r="F18" s="25" t="str">
        <f aca="false">IF(D18&lt;84.5,"NC",IF(D18&gt;=94.5,"A",IF(D18&gt;88.5,"B",IF(D18&gt;=84.5,"C"))))</f>
        <v>NC</v>
      </c>
    </row>
    <row r="19" customFormat="false" ht="12.75" hidden="false" customHeight="false" outlineLevel="0" collapsed="false">
      <c r="B19" s="29"/>
      <c r="C19" s="30"/>
      <c r="D19" s="31"/>
      <c r="E19" s="24" t="s">
        <v>14</v>
      </c>
      <c r="F19" s="25" t="str">
        <f aca="false">IF(D19&lt;84.5,"NC",IF(D19&gt;=94.5,"A",IF(D19&gt;88.5,"B",IF(D19&gt;=84.5,"C"))))</f>
        <v>NC</v>
      </c>
    </row>
    <row r="20" customFormat="false" ht="12.75" hidden="false" customHeight="false" outlineLevel="0" collapsed="false">
      <c r="B20" s="29"/>
      <c r="C20" s="30"/>
      <c r="D20" s="31"/>
      <c r="E20" s="24" t="s">
        <v>14</v>
      </c>
      <c r="F20" s="25" t="str">
        <f aca="false">IF(D20&lt;84.5,"NC",IF(D20&gt;=94.5,"A",IF(D20&gt;88.5,"B",IF(D20&gt;=84.5,"C"))))</f>
        <v>NC</v>
      </c>
    </row>
    <row r="21" customFormat="false" ht="12.75" hidden="false" customHeight="false" outlineLevel="0" collapsed="false">
      <c r="B21" s="29"/>
      <c r="C21" s="30"/>
      <c r="D21" s="31"/>
      <c r="E21" s="24" t="s">
        <v>14</v>
      </c>
      <c r="F21" s="25" t="str">
        <f aca="false">IF(D21&lt;84.5,"NC",IF(D21&gt;=94.5,"A",IF(D21&gt;88.5,"B",IF(D21&gt;=84.5,"C"))))</f>
        <v>NC</v>
      </c>
    </row>
    <row r="22" customFormat="false" ht="12.75" hidden="false" customHeight="false" outlineLevel="0" collapsed="false">
      <c r="B22" s="29"/>
      <c r="C22" s="30"/>
      <c r="D22" s="31"/>
      <c r="E22" s="24" t="s">
        <v>14</v>
      </c>
      <c r="F22" s="25" t="str">
        <f aca="false">IF(D22&lt;84.5,"NC",IF(D22&gt;=94.5,"A",IF(D22&gt;88.5,"B",IF(D22&gt;=84.5,"C"))))</f>
        <v>NC</v>
      </c>
    </row>
    <row r="23" customFormat="false" ht="12.75" hidden="false" customHeight="false" outlineLevel="0" collapsed="false">
      <c r="B23" s="29"/>
      <c r="C23" s="30"/>
      <c r="D23" s="31"/>
      <c r="E23" s="24" t="s">
        <v>14</v>
      </c>
      <c r="F23" s="25" t="str">
        <f aca="false">IF(D23&lt;84.5,"NC",IF(D23&gt;=94.5,"A",IF(D23&gt;88.5,"B",IF(D23&gt;=84.5,"C"))))</f>
        <v>NC</v>
      </c>
    </row>
    <row r="24" customFormat="false" ht="12.75" hidden="false" customHeight="false" outlineLevel="0" collapsed="false">
      <c r="B24" s="29"/>
      <c r="C24" s="30"/>
      <c r="D24" s="31"/>
      <c r="E24" s="24" t="s">
        <v>14</v>
      </c>
      <c r="F24" s="25" t="str">
        <f aca="false">IF(D24&lt;84.5,"NC",IF(D24&gt;=94.5,"A",IF(D24&gt;88.5,"B",IF(D24&gt;=84.5,"C"))))</f>
        <v>NC</v>
      </c>
    </row>
    <row r="25" customFormat="false" ht="12.75" hidden="false" customHeight="false" outlineLevel="0" collapsed="false">
      <c r="B25" s="29"/>
      <c r="C25" s="30"/>
      <c r="D25" s="31"/>
      <c r="E25" s="24" t="s">
        <v>14</v>
      </c>
      <c r="F25" s="25" t="str">
        <f aca="false">IF(D25&lt;84.5,"NC",IF(D25&gt;=94.5,"A",IF(D25&gt;88.5,"B",IF(D25&gt;=84.5,"C"))))</f>
        <v>NC</v>
      </c>
    </row>
    <row r="26" customFormat="false" ht="12.75" hidden="false" customHeight="false" outlineLevel="0" collapsed="false">
      <c r="B26" s="29"/>
      <c r="C26" s="30"/>
      <c r="D26" s="31"/>
      <c r="E26" s="24" t="s">
        <v>14</v>
      </c>
      <c r="F26" s="25" t="str">
        <f aca="false">IF(D26&lt;84.5,"NC",IF(D26&gt;=94.5,"A",IF(D26&gt;88.5,"B",IF(D26&gt;=84.5,"C"))))</f>
        <v>NC</v>
      </c>
    </row>
    <row r="27" customFormat="false" ht="12.75" hidden="false" customHeight="false" outlineLevel="0" collapsed="false">
      <c r="B27" s="29"/>
      <c r="C27" s="30"/>
      <c r="D27" s="31"/>
      <c r="E27" s="24" t="s">
        <v>14</v>
      </c>
      <c r="F27" s="25" t="str">
        <f aca="false">IF(D27&lt;84.5,"NC",IF(D27&gt;=94.5,"A",IF(D27&gt;88.5,"B",IF(D27&gt;=84.5,"C"))))</f>
        <v>NC</v>
      </c>
    </row>
    <row r="28" customFormat="false" ht="12.75" hidden="false" customHeight="false" outlineLevel="0" collapsed="false">
      <c r="B28" s="29"/>
      <c r="C28" s="30"/>
      <c r="D28" s="31"/>
      <c r="E28" s="24" t="s">
        <v>14</v>
      </c>
      <c r="F28" s="25" t="str">
        <f aca="false">IF(D28&lt;84.5,"NC",IF(D28&gt;=94.5,"A",IF(D28&gt;88.5,"B",IF(D28&gt;=84.5,"C"))))</f>
        <v>NC</v>
      </c>
    </row>
    <row r="29" customFormat="false" ht="12.75" hidden="false" customHeight="false" outlineLevel="0" collapsed="false">
      <c r="B29" s="29"/>
      <c r="C29" s="30"/>
      <c r="D29" s="31"/>
      <c r="E29" s="24" t="s">
        <v>14</v>
      </c>
      <c r="F29" s="25" t="str">
        <f aca="false">IF(D29&lt;84.5,"NC",IF(D29&gt;=94.5,"A",IF(D29&gt;88.5,"B",IF(D29&gt;=84.5,"C"))))</f>
        <v>NC</v>
      </c>
    </row>
    <row r="30" customFormat="false" ht="12.75" hidden="false" customHeight="false" outlineLevel="0" collapsed="false">
      <c r="B30" s="29"/>
      <c r="C30" s="30"/>
      <c r="D30" s="31"/>
      <c r="E30" s="24" t="s">
        <v>14</v>
      </c>
      <c r="F30" s="25" t="str">
        <f aca="false">IF(D30&lt;84.5,"NC",IF(D30&gt;=94.5,"A",IF(D30&gt;88.5,"B",IF(D30&gt;=84.5,"C"))))</f>
        <v>NC</v>
      </c>
    </row>
    <row r="31" customFormat="false" ht="13.5" hidden="false" customHeight="false" outlineLevel="0" collapsed="false">
      <c r="B31" s="38"/>
      <c r="C31" s="39"/>
      <c r="D31" s="40"/>
      <c r="E31" s="41" t="s">
        <v>14</v>
      </c>
      <c r="F31" s="42" t="str">
        <f aca="false">IF(D31&lt;84.5,"NC",IF(D31&gt;=94.5,"A",IF(D31&gt;88.5,"B",IF(D31&gt;=84.5,"C"))))</f>
        <v>NC</v>
      </c>
    </row>
    <row r="32" customFormat="false" ht="6.75" hidden="false" customHeight="true" outlineLevel="0" collapsed="false">
      <c r="B32" s="43"/>
      <c r="C32" s="44"/>
      <c r="D32" s="45"/>
      <c r="E32" s="45"/>
      <c r="F32" s="46"/>
    </row>
    <row r="33" customFormat="false" ht="29.25" hidden="false" customHeight="true" outlineLevel="0" collapsed="false">
      <c r="B33" s="9" t="s">
        <v>23</v>
      </c>
      <c r="C33" s="10" t="s">
        <v>3</v>
      </c>
      <c r="D33" s="10"/>
      <c r="E33" s="11" t="s">
        <v>4</v>
      </c>
      <c r="F33" s="11"/>
      <c r="G33" s="12" t="s">
        <v>5</v>
      </c>
      <c r="H33" s="12"/>
      <c r="I33" s="12"/>
      <c r="J33" s="12"/>
    </row>
    <row r="34" customFormat="false" ht="26.25" hidden="false" customHeight="false" outlineLevel="0" collapsed="false">
      <c r="B34" s="13" t="s">
        <v>6</v>
      </c>
      <c r="C34" s="14" t="s">
        <v>7</v>
      </c>
      <c r="D34" s="15" t="s">
        <v>8</v>
      </c>
      <c r="E34" s="15" t="s">
        <v>9</v>
      </c>
      <c r="F34" s="16" t="s">
        <v>10</v>
      </c>
      <c r="G34" s="17" t="s">
        <v>8</v>
      </c>
      <c r="H34" s="18" t="s">
        <v>11</v>
      </c>
      <c r="I34" s="19" t="s">
        <v>12</v>
      </c>
      <c r="J34" s="20" t="s">
        <v>13</v>
      </c>
    </row>
    <row r="35" customFormat="false" ht="12.75" hidden="false" customHeight="false" outlineLevel="0" collapsed="false">
      <c r="B35" s="21"/>
      <c r="C35" s="22"/>
      <c r="D35" s="23" t="n">
        <v>70</v>
      </c>
      <c r="E35" s="24" t="s">
        <v>14</v>
      </c>
      <c r="F35" s="25" t="str">
        <f aca="false">IF(D35&lt;84.5,"NC",IF(D35&gt;=94.5,"A",IF(D35&gt;88.5,"B",IF(D35&gt;=84.5,"C"))))</f>
        <v>NC</v>
      </c>
      <c r="G35" s="26" t="s">
        <v>15</v>
      </c>
      <c r="H35" s="27" t="s">
        <v>14</v>
      </c>
      <c r="I35" s="27" t="s">
        <v>14</v>
      </c>
      <c r="J35" s="28" t="s">
        <v>16</v>
      </c>
    </row>
    <row r="36" customFormat="false" ht="12.75" hidden="false" customHeight="false" outlineLevel="0" collapsed="false">
      <c r="B36" s="29"/>
      <c r="C36" s="30"/>
      <c r="D36" s="31"/>
      <c r="E36" s="24" t="s">
        <v>14</v>
      </c>
      <c r="F36" s="25" t="str">
        <f aca="false">IF(D36&lt;84.5,"NC",IF(D36&gt;=94.5,"A",IF(D36&gt;88.5,"B",IF(D36&gt;=84.5,"C"))))</f>
        <v>NC</v>
      </c>
      <c r="G36" s="26" t="s">
        <v>17</v>
      </c>
      <c r="H36" s="27" t="s">
        <v>14</v>
      </c>
      <c r="I36" s="27" t="s">
        <v>14</v>
      </c>
      <c r="J36" s="28" t="s">
        <v>18</v>
      </c>
    </row>
    <row r="37" customFormat="false" ht="12.75" hidden="false" customHeight="false" outlineLevel="0" collapsed="false">
      <c r="B37" s="29"/>
      <c r="C37" s="30"/>
      <c r="D37" s="31"/>
      <c r="E37" s="24" t="s">
        <v>14</v>
      </c>
      <c r="F37" s="25" t="str">
        <f aca="false">IF(D37&lt;84.5,"NC",IF(D37&gt;=94.5,"A",IF(D37&gt;88.5,"B",IF(D37&gt;=84.5,"C"))))</f>
        <v>NC</v>
      </c>
      <c r="G37" s="26" t="s">
        <v>19</v>
      </c>
      <c r="H37" s="27" t="s">
        <v>14</v>
      </c>
      <c r="I37" s="27" t="s">
        <v>14</v>
      </c>
      <c r="J37" s="28" t="s">
        <v>20</v>
      </c>
    </row>
    <row r="38" customFormat="false" ht="13.5" hidden="false" customHeight="false" outlineLevel="0" collapsed="false">
      <c r="B38" s="29"/>
      <c r="C38" s="30"/>
      <c r="D38" s="31"/>
      <c r="E38" s="24" t="s">
        <v>14</v>
      </c>
      <c r="F38" s="25" t="str">
        <f aca="false">IF(D38&lt;84.5,"NC",IF(D38&gt;=94.5,"A",IF(D38&gt;88.5,"B",IF(D38&gt;=84.5,"C"))))</f>
        <v>NC</v>
      </c>
      <c r="G38" s="32" t="s">
        <v>21</v>
      </c>
      <c r="H38" s="33" t="s">
        <v>14</v>
      </c>
      <c r="I38" s="33" t="s">
        <v>14</v>
      </c>
      <c r="J38" s="34" t="s">
        <v>22</v>
      </c>
    </row>
    <row r="39" customFormat="false" ht="12.75" hidden="false" customHeight="false" outlineLevel="0" collapsed="false">
      <c r="B39" s="29"/>
      <c r="C39" s="30"/>
      <c r="D39" s="31"/>
      <c r="E39" s="24" t="s">
        <v>14</v>
      </c>
      <c r="F39" s="25" t="str">
        <f aca="false">IF(D39&lt;84.5,"NC",IF(D39&gt;=94.5,"A",IF(D39&gt;88.5,"B",IF(D39&gt;=84.5,"C"))))</f>
        <v>NC</v>
      </c>
      <c r="G39" s="35"/>
      <c r="H39" s="36"/>
      <c r="I39" s="36"/>
      <c r="J39" s="36"/>
    </row>
    <row r="40" customFormat="false" ht="12.75" hidden="false" customHeight="false" outlineLevel="0" collapsed="false">
      <c r="B40" s="29"/>
      <c r="C40" s="30"/>
      <c r="D40" s="31"/>
      <c r="E40" s="24" t="s">
        <v>14</v>
      </c>
      <c r="F40" s="25" t="str">
        <f aca="false">IF(D40&lt;84.5,"NC",IF(D40&gt;=94.5,"A",IF(D40&gt;88.5,"B",IF(D40&gt;=84.5,"C"))))</f>
        <v>NC</v>
      </c>
    </row>
    <row r="41" customFormat="false" ht="12.75" hidden="false" customHeight="false" outlineLevel="0" collapsed="false">
      <c r="B41" s="29"/>
      <c r="C41" s="30"/>
      <c r="D41" s="31"/>
      <c r="E41" s="24" t="s">
        <v>14</v>
      </c>
      <c r="F41" s="25" t="str">
        <f aca="false">IF(D41&lt;84.5,"NC",IF(D41&gt;=94.5,"A",IF(D41&gt;88.5,"B",IF(D41&gt;=84.5,"C"))))</f>
        <v>NC</v>
      </c>
    </row>
    <row r="42" customFormat="false" ht="12.75" hidden="false" customHeight="false" outlineLevel="0" collapsed="false">
      <c r="B42" s="29"/>
      <c r="C42" s="30"/>
      <c r="D42" s="31"/>
      <c r="E42" s="24" t="s">
        <v>14</v>
      </c>
      <c r="F42" s="25" t="str">
        <f aca="false">IF(D42&lt;84.5,"NC",IF(D42&gt;=94.5,"A",IF(D42&gt;88.5,"B",IF(D42&gt;=84.5,"C"))))</f>
        <v>NC</v>
      </c>
    </row>
    <row r="43" customFormat="false" ht="12.75" hidden="false" customHeight="false" outlineLevel="0" collapsed="false">
      <c r="B43" s="29"/>
      <c r="C43" s="30"/>
      <c r="D43" s="31"/>
      <c r="E43" s="24" t="s">
        <v>14</v>
      </c>
      <c r="F43" s="25" t="str">
        <f aca="false">IF(D43&lt;84.5,"NC",IF(D43&gt;=94.5,"A",IF(D43&gt;88.5,"B",IF(D43&gt;=84.5,"C"))))</f>
        <v>NC</v>
      </c>
    </row>
    <row r="44" customFormat="false" ht="12.75" hidden="false" customHeight="false" outlineLevel="0" collapsed="false">
      <c r="B44" s="29"/>
      <c r="C44" s="30"/>
      <c r="D44" s="31"/>
      <c r="E44" s="24" t="s">
        <v>14</v>
      </c>
      <c r="F44" s="25" t="str">
        <f aca="false">IF(D44&lt;84.5,"NC",IF(D44&gt;=94.5,"A",IF(D44&gt;88.5,"B",IF(D44&gt;=84.5,"C"))))</f>
        <v>NC</v>
      </c>
    </row>
    <row r="45" customFormat="false" ht="12.75" hidden="false" customHeight="false" outlineLevel="0" collapsed="false">
      <c r="B45" s="29"/>
      <c r="C45" s="30"/>
      <c r="D45" s="31"/>
      <c r="E45" s="24" t="s">
        <v>14</v>
      </c>
      <c r="F45" s="25" t="str">
        <f aca="false">IF(D45&lt;84.5,"NC",IF(D45&gt;=94.5,"A",IF(D45&gt;88.5,"B",IF(D45&gt;=84.5,"C"))))</f>
        <v>NC</v>
      </c>
    </row>
    <row r="46" customFormat="false" ht="12.75" hidden="false" customHeight="false" outlineLevel="0" collapsed="false">
      <c r="B46" s="29"/>
      <c r="C46" s="30"/>
      <c r="D46" s="31"/>
      <c r="E46" s="24" t="s">
        <v>14</v>
      </c>
      <c r="F46" s="25" t="str">
        <f aca="false">IF(D46&lt;84.5,"NC",IF(D46&gt;=94.5,"A",IF(D46&gt;88.5,"B",IF(D46&gt;=84.5,"C"))))</f>
        <v>NC</v>
      </c>
    </row>
    <row r="47" customFormat="false" ht="12.75" hidden="false" customHeight="false" outlineLevel="0" collapsed="false">
      <c r="B47" s="29"/>
      <c r="C47" s="30"/>
      <c r="D47" s="31"/>
      <c r="E47" s="24" t="s">
        <v>14</v>
      </c>
      <c r="F47" s="25" t="str">
        <f aca="false">IF(D47&lt;84.5,"NC",IF(D47&gt;=94.5,"A",IF(D47&gt;88.5,"B",IF(D47&gt;=84.5,"C"))))</f>
        <v>NC</v>
      </c>
    </row>
    <row r="48" customFormat="false" ht="12.75" hidden="false" customHeight="false" outlineLevel="0" collapsed="false">
      <c r="B48" s="29"/>
      <c r="C48" s="30"/>
      <c r="D48" s="31"/>
      <c r="E48" s="24" t="s">
        <v>14</v>
      </c>
      <c r="F48" s="25" t="str">
        <f aca="false">IF(D48&lt;84.5,"NC",IF(D48&gt;=94.5,"A",IF(D48&gt;88.5,"B",IF(D48&gt;=84.5,"C"))))</f>
        <v>NC</v>
      </c>
    </row>
    <row r="49" customFormat="false" ht="12.75" hidden="false" customHeight="false" outlineLevel="0" collapsed="false">
      <c r="B49" s="29"/>
      <c r="C49" s="30"/>
      <c r="D49" s="31"/>
      <c r="E49" s="24" t="s">
        <v>14</v>
      </c>
      <c r="F49" s="25" t="str">
        <f aca="false">IF(D49&lt;84.5,"NC",IF(D49&gt;=94.5,"A",IF(D49&gt;88.5,"B",IF(D49&gt;=84.5,"C"))))</f>
        <v>NC</v>
      </c>
    </row>
    <row r="50" customFormat="false" ht="12.75" hidden="false" customHeight="false" outlineLevel="0" collapsed="false">
      <c r="B50" s="29"/>
      <c r="C50" s="30"/>
      <c r="D50" s="31"/>
      <c r="E50" s="24" t="s">
        <v>14</v>
      </c>
      <c r="F50" s="25" t="str">
        <f aca="false">IF(D50&lt;84.5,"NC",IF(D50&gt;=94.5,"A",IF(D50&gt;88.5,"B",IF(D50&gt;=84.5,"C"))))</f>
        <v>NC</v>
      </c>
    </row>
    <row r="51" customFormat="false" ht="12.75" hidden="false" customHeight="false" outlineLevel="0" collapsed="false">
      <c r="B51" s="29"/>
      <c r="C51" s="30"/>
      <c r="D51" s="31"/>
      <c r="E51" s="24" t="s">
        <v>14</v>
      </c>
      <c r="F51" s="25" t="str">
        <f aca="false">IF(D51&lt;84.5,"NC",IF(D51&gt;=94.5,"A",IF(D51&gt;88.5,"B",IF(D51&gt;=84.5,"C"))))</f>
        <v>NC</v>
      </c>
    </row>
    <row r="52" customFormat="false" ht="12.75" hidden="false" customHeight="false" outlineLevel="0" collapsed="false">
      <c r="B52" s="37"/>
      <c r="C52" s="30"/>
      <c r="D52" s="31"/>
      <c r="E52" s="24" t="s">
        <v>14</v>
      </c>
      <c r="F52" s="25" t="str">
        <f aca="false">IF(D52&lt;84.5,"NC",IF(D52&gt;=94.5,"A",IF(D52&gt;88.5,"B",IF(D52&gt;=84.5,"C"))))</f>
        <v>NC</v>
      </c>
    </row>
    <row r="53" customFormat="false" ht="12.75" hidden="false" customHeight="false" outlineLevel="0" collapsed="false">
      <c r="B53" s="29"/>
      <c r="C53" s="30"/>
      <c r="D53" s="31"/>
      <c r="E53" s="24" t="s">
        <v>14</v>
      </c>
      <c r="F53" s="25" t="str">
        <f aca="false">IF(D53&lt;84.5,"NC",IF(D53&gt;=94.5,"A",IF(D53&gt;88.5,"B",IF(D53&gt;=84.5,"C"))))</f>
        <v>NC</v>
      </c>
    </row>
    <row r="54" customFormat="false" ht="12.75" hidden="false" customHeight="false" outlineLevel="0" collapsed="false">
      <c r="B54" s="29"/>
      <c r="C54" s="30"/>
      <c r="D54" s="31"/>
      <c r="E54" s="24" t="s">
        <v>14</v>
      </c>
      <c r="F54" s="25" t="str">
        <f aca="false">IF(D54&lt;84.5,"NC",IF(D54&gt;=94.5,"A",IF(D54&gt;88.5,"B",IF(D54&gt;=84.5,"C"))))</f>
        <v>NC</v>
      </c>
    </row>
    <row r="55" customFormat="false" ht="12.75" hidden="false" customHeight="false" outlineLevel="0" collapsed="false">
      <c r="B55" s="29"/>
      <c r="C55" s="30"/>
      <c r="D55" s="31"/>
      <c r="E55" s="24" t="s">
        <v>14</v>
      </c>
      <c r="F55" s="25" t="str">
        <f aca="false">IF(D55&lt;84.5,"NC",IF(D55&gt;=94.5,"A",IF(D55&gt;88.5,"B",IF(D55&gt;=84.5,"C"))))</f>
        <v>NC</v>
      </c>
    </row>
    <row r="56" customFormat="false" ht="12.75" hidden="false" customHeight="false" outlineLevel="0" collapsed="false">
      <c r="B56" s="29"/>
      <c r="C56" s="30"/>
      <c r="D56" s="31"/>
      <c r="E56" s="24" t="s">
        <v>14</v>
      </c>
      <c r="F56" s="25" t="str">
        <f aca="false">IF(D56&lt;84.5,"NC",IF(D56&gt;=94.5,"A",IF(D56&gt;88.5,"B",IF(D56&gt;=84.5,"C"))))</f>
        <v>NC</v>
      </c>
    </row>
    <row r="57" customFormat="false" ht="12.75" hidden="false" customHeight="false" outlineLevel="0" collapsed="false">
      <c r="B57" s="29"/>
      <c r="C57" s="30"/>
      <c r="D57" s="31"/>
      <c r="E57" s="24" t="s">
        <v>14</v>
      </c>
      <c r="F57" s="25" t="str">
        <f aca="false">IF(D57&lt;84.5,"NC",IF(D57&gt;=94.5,"A",IF(D57&gt;88.5,"B",IF(D57&gt;=84.5,"C"))))</f>
        <v>NC</v>
      </c>
    </row>
    <row r="58" customFormat="false" ht="12.75" hidden="false" customHeight="false" outlineLevel="0" collapsed="false">
      <c r="B58" s="29"/>
      <c r="C58" s="30"/>
      <c r="D58" s="31"/>
      <c r="E58" s="24" t="s">
        <v>14</v>
      </c>
      <c r="F58" s="25" t="str">
        <f aca="false">IF(D58&lt;84.5,"NC",IF(D58&gt;=94.5,"A",IF(D58&gt;88.5,"B",IF(D58&gt;=84.5,"C"))))</f>
        <v>NC</v>
      </c>
    </row>
    <row r="59" customFormat="false" ht="12.75" hidden="false" customHeight="false" outlineLevel="0" collapsed="false">
      <c r="B59" s="29"/>
      <c r="C59" s="30"/>
      <c r="D59" s="31"/>
      <c r="E59" s="24" t="s">
        <v>14</v>
      </c>
      <c r="F59" s="25" t="str">
        <f aca="false">IF(D59&lt;84.5,"NC",IF(D59&gt;=94.5,"A",IF(D59&gt;88.5,"B",IF(D59&gt;=84.5,"C"))))</f>
        <v>NC</v>
      </c>
    </row>
    <row r="60" customFormat="false" ht="12.75" hidden="false" customHeight="false" outlineLevel="0" collapsed="false">
      <c r="B60" s="29"/>
      <c r="C60" s="30"/>
      <c r="D60" s="31"/>
      <c r="E60" s="24" t="s">
        <v>14</v>
      </c>
      <c r="F60" s="25" t="str">
        <f aca="false">IF(D60&lt;84.5,"NC",IF(D60&gt;=94.5,"A",IF(D60&gt;88.5,"B",IF(D60&gt;=84.5,"C"))))</f>
        <v>NC</v>
      </c>
    </row>
    <row r="61" customFormat="false" ht="13.5" hidden="false" customHeight="false" outlineLevel="0" collapsed="false">
      <c r="B61" s="38"/>
      <c r="C61" s="39"/>
      <c r="D61" s="40"/>
      <c r="E61" s="41" t="s">
        <v>14</v>
      </c>
      <c r="F61" s="42" t="str">
        <f aca="false">IF(D61&lt;84.5,"NC",IF(D61&gt;=94.5,"A",IF(D61&gt;88.5,"B",IF(D61&gt;=84.5,"C"))))</f>
        <v>NC</v>
      </c>
    </row>
    <row r="62" customFormat="false" ht="5.25" hidden="false" customHeight="true" outlineLevel="0" collapsed="false">
      <c r="B62" s="43"/>
      <c r="C62" s="43"/>
      <c r="D62" s="43"/>
      <c r="E62" s="43"/>
      <c r="F62" s="43"/>
    </row>
    <row r="63" customFormat="false" ht="31.5" hidden="false" customHeight="true" outlineLevel="0" collapsed="false">
      <c r="B63" s="9" t="s">
        <v>24</v>
      </c>
      <c r="C63" s="10" t="s">
        <v>3</v>
      </c>
      <c r="D63" s="10"/>
      <c r="E63" s="11" t="s">
        <v>4</v>
      </c>
      <c r="F63" s="11"/>
      <c r="G63" s="12" t="s">
        <v>5</v>
      </c>
      <c r="H63" s="12"/>
      <c r="I63" s="12"/>
      <c r="J63" s="12"/>
    </row>
    <row r="64" customFormat="false" ht="26.25" hidden="false" customHeight="false" outlineLevel="0" collapsed="false">
      <c r="B64" s="13" t="s">
        <v>6</v>
      </c>
      <c r="C64" s="14" t="s">
        <v>7</v>
      </c>
      <c r="D64" s="15" t="s">
        <v>8</v>
      </c>
      <c r="E64" s="15" t="s">
        <v>9</v>
      </c>
      <c r="F64" s="16" t="s">
        <v>10</v>
      </c>
      <c r="G64" s="17" t="s">
        <v>8</v>
      </c>
      <c r="H64" s="18" t="s">
        <v>11</v>
      </c>
      <c r="I64" s="19" t="s">
        <v>12</v>
      </c>
      <c r="J64" s="20" t="s">
        <v>13</v>
      </c>
    </row>
    <row r="65" customFormat="false" ht="12.75" hidden="false" customHeight="false" outlineLevel="0" collapsed="false">
      <c r="B65" s="47"/>
      <c r="C65" s="48"/>
      <c r="D65" s="49"/>
      <c r="E65" s="24" t="s">
        <v>14</v>
      </c>
      <c r="F65" s="25" t="str">
        <f aca="false">IF(D65&lt;84.5,"NC",IF(D65&gt;=94.5,"A",IF(D65&gt;88.5,"B",IF(D65&gt;=84.5,"C"))))</f>
        <v>NC</v>
      </c>
      <c r="G65" s="26" t="s">
        <v>15</v>
      </c>
      <c r="H65" s="27" t="s">
        <v>14</v>
      </c>
      <c r="I65" s="27" t="s">
        <v>14</v>
      </c>
      <c r="J65" s="28" t="s">
        <v>16</v>
      </c>
    </row>
    <row r="66" customFormat="false" ht="12.75" hidden="false" customHeight="false" outlineLevel="0" collapsed="false">
      <c r="B66" s="29"/>
      <c r="C66" s="30"/>
      <c r="D66" s="31"/>
      <c r="E66" s="24" t="s">
        <v>14</v>
      </c>
      <c r="F66" s="25" t="str">
        <f aca="false">IF(D66&lt;84.5,"NC",IF(D66&gt;=94.5,"A",IF(D66&gt;88.5,"B",IF(D66&gt;=84.5,"C"))))</f>
        <v>NC</v>
      </c>
      <c r="G66" s="26" t="s">
        <v>17</v>
      </c>
      <c r="H66" s="27" t="s">
        <v>14</v>
      </c>
      <c r="I66" s="27" t="s">
        <v>14</v>
      </c>
      <c r="J66" s="28" t="s">
        <v>18</v>
      </c>
    </row>
    <row r="67" customFormat="false" ht="12.75" hidden="false" customHeight="false" outlineLevel="0" collapsed="false">
      <c r="B67" s="29"/>
      <c r="C67" s="30"/>
      <c r="D67" s="31"/>
      <c r="E67" s="24" t="s">
        <v>14</v>
      </c>
      <c r="F67" s="25" t="str">
        <f aca="false">IF(D67&lt;84.5,"NC",IF(D67&gt;=94.5,"A",IF(D67&gt;88.5,"B",IF(D67&gt;=84.5,"C"))))</f>
        <v>NC</v>
      </c>
      <c r="G67" s="26" t="s">
        <v>19</v>
      </c>
      <c r="H67" s="27" t="s">
        <v>14</v>
      </c>
      <c r="I67" s="27" t="s">
        <v>14</v>
      </c>
      <c r="J67" s="28" t="s">
        <v>20</v>
      </c>
    </row>
    <row r="68" customFormat="false" ht="13.5" hidden="false" customHeight="false" outlineLevel="0" collapsed="false">
      <c r="B68" s="29"/>
      <c r="C68" s="30"/>
      <c r="D68" s="31"/>
      <c r="E68" s="24" t="s">
        <v>14</v>
      </c>
      <c r="F68" s="25" t="str">
        <f aca="false">IF(D68&lt;84.5,"NC",IF(D68&gt;=94.5,"A",IF(D68&gt;88.5,"B",IF(D68&gt;=84.5,"C"))))</f>
        <v>NC</v>
      </c>
      <c r="G68" s="32" t="s">
        <v>21</v>
      </c>
      <c r="H68" s="33" t="s">
        <v>14</v>
      </c>
      <c r="I68" s="33" t="s">
        <v>14</v>
      </c>
      <c r="J68" s="34" t="s">
        <v>22</v>
      </c>
    </row>
    <row r="69" customFormat="false" ht="12.75" hidden="false" customHeight="false" outlineLevel="0" collapsed="false">
      <c r="B69" s="29"/>
      <c r="C69" s="30"/>
      <c r="D69" s="31"/>
      <c r="E69" s="24" t="s">
        <v>14</v>
      </c>
      <c r="F69" s="25" t="str">
        <f aca="false">IF(D69&lt;84.5,"NC",IF(D69&gt;=94.5,"A",IF(D69&gt;88.5,"B",IF(D69&gt;=84.5,"C"))))</f>
        <v>NC</v>
      </c>
      <c r="G69" s="35"/>
      <c r="H69" s="36"/>
      <c r="I69" s="36"/>
      <c r="J69" s="36"/>
    </row>
    <row r="70" customFormat="false" ht="12.75" hidden="false" customHeight="false" outlineLevel="0" collapsed="false">
      <c r="B70" s="29"/>
      <c r="C70" s="30"/>
      <c r="D70" s="31"/>
      <c r="E70" s="24" t="s">
        <v>14</v>
      </c>
      <c r="F70" s="25" t="str">
        <f aca="false">IF(D70&lt;84.5,"NC",IF(D70&gt;=94.5,"A",IF(D70&gt;88.5,"B",IF(D70&gt;=84.5,"C"))))</f>
        <v>NC</v>
      </c>
    </row>
    <row r="71" customFormat="false" ht="12.75" hidden="false" customHeight="false" outlineLevel="0" collapsed="false">
      <c r="B71" s="29"/>
      <c r="C71" s="30"/>
      <c r="D71" s="31"/>
      <c r="E71" s="24" t="s">
        <v>14</v>
      </c>
      <c r="F71" s="25" t="str">
        <f aca="false">IF(D71&lt;84.5,"NC",IF(D71&gt;=94.5,"A",IF(D71&gt;88.5,"B",IF(D71&gt;=84.5,"C"))))</f>
        <v>NC</v>
      </c>
    </row>
    <row r="72" customFormat="false" ht="12.75" hidden="false" customHeight="false" outlineLevel="0" collapsed="false">
      <c r="B72" s="29"/>
      <c r="C72" s="30"/>
      <c r="D72" s="31"/>
      <c r="E72" s="24" t="s">
        <v>14</v>
      </c>
      <c r="F72" s="25" t="str">
        <f aca="false">IF(D72&lt;84.5,"NC",IF(D72&gt;=94.5,"A",IF(D72&gt;88.5,"B",IF(D72&gt;=84.5,"C"))))</f>
        <v>NC</v>
      </c>
    </row>
    <row r="73" customFormat="false" ht="12.75" hidden="false" customHeight="false" outlineLevel="0" collapsed="false">
      <c r="B73" s="29"/>
      <c r="C73" s="30"/>
      <c r="D73" s="31"/>
      <c r="E73" s="24" t="s">
        <v>14</v>
      </c>
      <c r="F73" s="25" t="str">
        <f aca="false">IF(D73&lt;84.5,"NC",IF(D73&gt;=94.5,"A",IF(D73&gt;88.5,"B",IF(D73&gt;=84.5,"C"))))</f>
        <v>NC</v>
      </c>
    </row>
    <row r="74" customFormat="false" ht="12.75" hidden="false" customHeight="false" outlineLevel="0" collapsed="false">
      <c r="B74" s="29"/>
      <c r="C74" s="30"/>
      <c r="D74" s="31"/>
      <c r="E74" s="24" t="s">
        <v>14</v>
      </c>
      <c r="F74" s="25" t="str">
        <f aca="false">IF(D74&lt;84.5,"NC",IF(D74&gt;=94.5,"A",IF(D74&gt;88.5,"B",IF(D74&gt;=84.5,"C"))))</f>
        <v>NC</v>
      </c>
    </row>
    <row r="75" customFormat="false" ht="12.75" hidden="false" customHeight="false" outlineLevel="0" collapsed="false">
      <c r="B75" s="29"/>
      <c r="C75" s="30"/>
      <c r="D75" s="31"/>
      <c r="E75" s="24" t="s">
        <v>14</v>
      </c>
      <c r="F75" s="25" t="str">
        <f aca="false">IF(D75&lt;84.5,"NC",IF(D75&gt;=94.5,"A",IF(D75&gt;88.5,"B",IF(D75&gt;=84.5,"C"))))</f>
        <v>NC</v>
      </c>
    </row>
    <row r="76" customFormat="false" ht="12.75" hidden="false" customHeight="false" outlineLevel="0" collapsed="false">
      <c r="B76" s="29"/>
      <c r="C76" s="30"/>
      <c r="D76" s="31"/>
      <c r="E76" s="24" t="s">
        <v>14</v>
      </c>
      <c r="F76" s="25" t="str">
        <f aca="false">IF(D76&lt;84.5,"NC",IF(D76&gt;=94.5,"A",IF(D76&gt;88.5,"B",IF(D76&gt;=84.5,"C"))))</f>
        <v>NC</v>
      </c>
    </row>
    <row r="77" customFormat="false" ht="12.75" hidden="false" customHeight="false" outlineLevel="0" collapsed="false">
      <c r="B77" s="29"/>
      <c r="C77" s="30"/>
      <c r="D77" s="31"/>
      <c r="E77" s="24" t="s">
        <v>14</v>
      </c>
      <c r="F77" s="25" t="str">
        <f aca="false">IF(D77&lt;84.5,"NC",IF(D77&gt;=94.5,"A",IF(D77&gt;88.5,"B",IF(D77&gt;=84.5,"C"))))</f>
        <v>NC</v>
      </c>
    </row>
    <row r="78" customFormat="false" ht="12.75" hidden="false" customHeight="false" outlineLevel="0" collapsed="false">
      <c r="B78" s="29"/>
      <c r="C78" s="30"/>
      <c r="D78" s="31"/>
      <c r="E78" s="24" t="s">
        <v>14</v>
      </c>
      <c r="F78" s="25" t="str">
        <f aca="false">IF(D78&lt;84.5,"NC",IF(D78&gt;=94.5,"A",IF(D78&gt;88.5,"B",IF(D78&gt;=84.5,"C"))))</f>
        <v>NC</v>
      </c>
    </row>
    <row r="79" customFormat="false" ht="12.75" hidden="false" customHeight="false" outlineLevel="0" collapsed="false">
      <c r="B79" s="29"/>
      <c r="C79" s="30"/>
      <c r="D79" s="31"/>
      <c r="E79" s="24" t="s">
        <v>14</v>
      </c>
      <c r="F79" s="25" t="str">
        <f aca="false">IF(D79&lt;84.5,"NC",IF(D79&gt;=94.5,"A",IF(D79&gt;88.5,"B",IF(D79&gt;=84.5,"C"))))</f>
        <v>NC</v>
      </c>
    </row>
    <row r="80" customFormat="false" ht="12.75" hidden="false" customHeight="false" outlineLevel="0" collapsed="false">
      <c r="B80" s="37"/>
      <c r="C80" s="30"/>
      <c r="D80" s="31"/>
      <c r="E80" s="24" t="s">
        <v>14</v>
      </c>
      <c r="F80" s="25" t="str">
        <f aca="false">IF(D80&lt;84.5,"NC",IF(D80&gt;=94.5,"A",IF(D80&gt;88.5,"B",IF(D80&gt;=84.5,"C"))))</f>
        <v>NC</v>
      </c>
    </row>
    <row r="81" customFormat="false" ht="12.75" hidden="false" customHeight="false" outlineLevel="0" collapsed="false">
      <c r="B81" s="29"/>
      <c r="C81" s="30"/>
      <c r="D81" s="31"/>
      <c r="E81" s="24" t="s">
        <v>14</v>
      </c>
      <c r="F81" s="25" t="str">
        <f aca="false">IF(D81&lt;84.5,"NC",IF(D81&gt;=94.5,"A",IF(D81&gt;88.5,"B",IF(D81&gt;=84.5,"C"))))</f>
        <v>NC</v>
      </c>
    </row>
    <row r="82" customFormat="false" ht="12.75" hidden="false" customHeight="false" outlineLevel="0" collapsed="false">
      <c r="B82" s="29"/>
      <c r="C82" s="30"/>
      <c r="D82" s="31"/>
      <c r="E82" s="24" t="s">
        <v>14</v>
      </c>
      <c r="F82" s="25" t="str">
        <f aca="false">IF(D82&lt;84.5,"NC",IF(D82&gt;=94.5,"A",IF(D82&gt;88.5,"B",IF(D82&gt;=84.5,"C"))))</f>
        <v>NC</v>
      </c>
    </row>
    <row r="83" customFormat="false" ht="12.75" hidden="false" customHeight="false" outlineLevel="0" collapsed="false">
      <c r="B83" s="29"/>
      <c r="C83" s="30"/>
      <c r="D83" s="31"/>
      <c r="E83" s="24" t="s">
        <v>14</v>
      </c>
      <c r="F83" s="25" t="str">
        <f aca="false">IF(D83&lt;84.5,"NC",IF(D83&gt;=94.5,"A",IF(D83&gt;88.5,"B",IF(D83&gt;=84.5,"C"))))</f>
        <v>NC</v>
      </c>
    </row>
    <row r="84" customFormat="false" ht="12.75" hidden="false" customHeight="false" outlineLevel="0" collapsed="false">
      <c r="B84" s="29"/>
      <c r="C84" s="30"/>
      <c r="D84" s="31"/>
      <c r="E84" s="24" t="s">
        <v>14</v>
      </c>
      <c r="F84" s="25" t="str">
        <f aca="false">IF(D84&lt;84.5,"NC",IF(D84&gt;=94.5,"A",IF(D84&gt;88.5,"B",IF(D84&gt;=84.5,"C"))))</f>
        <v>NC</v>
      </c>
    </row>
    <row r="85" customFormat="false" ht="12.75" hidden="false" customHeight="false" outlineLevel="0" collapsed="false">
      <c r="B85" s="29"/>
      <c r="C85" s="30"/>
      <c r="D85" s="31"/>
      <c r="E85" s="24" t="s">
        <v>14</v>
      </c>
      <c r="F85" s="25" t="str">
        <f aca="false">IF(D85&lt;84.5,"NC",IF(D85&gt;=94.5,"A",IF(D85&gt;88.5,"B",IF(D85&gt;=84.5,"C"))))</f>
        <v>NC</v>
      </c>
    </row>
    <row r="86" customFormat="false" ht="12.75" hidden="false" customHeight="false" outlineLevel="0" collapsed="false">
      <c r="B86" s="29"/>
      <c r="C86" s="30"/>
      <c r="D86" s="31"/>
      <c r="E86" s="24" t="s">
        <v>14</v>
      </c>
      <c r="F86" s="25" t="str">
        <f aca="false">IF(D86&lt;84.5,"NC",IF(D86&gt;=94.5,"A",IF(D86&gt;88.5,"B",IF(D86&gt;=84.5,"C"))))</f>
        <v>NC</v>
      </c>
    </row>
    <row r="87" customFormat="false" ht="13.5" hidden="false" customHeight="false" outlineLevel="0" collapsed="false">
      <c r="B87" s="38"/>
      <c r="C87" s="39"/>
      <c r="D87" s="40"/>
      <c r="E87" s="41" t="s">
        <v>14</v>
      </c>
      <c r="F87" s="42" t="str">
        <f aca="false">IF(D87&lt;84.5,"NC",IF(D87&gt;=94.5,"A",IF(D87&gt;88.5,"B",IF(D87&gt;=84.5,"C"))))</f>
        <v>NC</v>
      </c>
    </row>
    <row r="88" customFormat="false" ht="13.5" hidden="false" customHeight="false" outlineLevel="0" collapsed="false">
      <c r="B88" s="50"/>
      <c r="C88" s="44"/>
      <c r="D88" s="45"/>
      <c r="E88" s="51"/>
      <c r="F88" s="46"/>
    </row>
    <row r="89" customFormat="false" ht="31.5" hidden="false" customHeight="true" outlineLevel="0" collapsed="false">
      <c r="B89" s="9" t="s">
        <v>25</v>
      </c>
      <c r="C89" s="10" t="s">
        <v>3</v>
      </c>
      <c r="D89" s="10"/>
      <c r="E89" s="11" t="s">
        <v>4</v>
      </c>
      <c r="F89" s="11"/>
      <c r="G89" s="12" t="s">
        <v>5</v>
      </c>
      <c r="H89" s="12"/>
      <c r="I89" s="12"/>
      <c r="J89" s="12"/>
    </row>
    <row r="90" customFormat="false" ht="26.25" hidden="false" customHeight="false" outlineLevel="0" collapsed="false">
      <c r="B90" s="13" t="s">
        <v>6</v>
      </c>
      <c r="C90" s="14" t="s">
        <v>7</v>
      </c>
      <c r="D90" s="15" t="s">
        <v>8</v>
      </c>
      <c r="E90" s="15" t="s">
        <v>9</v>
      </c>
      <c r="F90" s="16" t="s">
        <v>10</v>
      </c>
      <c r="G90" s="17" t="s">
        <v>8</v>
      </c>
      <c r="H90" s="18" t="s">
        <v>11</v>
      </c>
      <c r="I90" s="19" t="s">
        <v>12</v>
      </c>
      <c r="J90" s="20" t="s">
        <v>13</v>
      </c>
    </row>
    <row r="91" customFormat="false" ht="12.75" hidden="false" customHeight="false" outlineLevel="0" collapsed="false">
      <c r="B91" s="47"/>
      <c r="C91" s="48"/>
      <c r="D91" s="49"/>
      <c r="E91" s="24" t="s">
        <v>14</v>
      </c>
      <c r="F91" s="25" t="str">
        <f aca="false">IF(D91&lt;84.5,"NC",IF(D91&gt;=94.5,"A",IF(D91&gt;88.5,"B",IF(D91&gt;=84.5,"C"))))</f>
        <v>NC</v>
      </c>
      <c r="G91" s="26" t="s">
        <v>15</v>
      </c>
      <c r="H91" s="27" t="s">
        <v>14</v>
      </c>
      <c r="I91" s="27" t="s">
        <v>14</v>
      </c>
      <c r="J91" s="28" t="s">
        <v>16</v>
      </c>
    </row>
    <row r="92" customFormat="false" ht="12.75" hidden="false" customHeight="false" outlineLevel="0" collapsed="false">
      <c r="B92" s="29"/>
      <c r="C92" s="30"/>
      <c r="D92" s="31"/>
      <c r="E92" s="24" t="s">
        <v>14</v>
      </c>
      <c r="F92" s="25" t="str">
        <f aca="false">IF(D92&lt;84.5,"NC",IF(D92&gt;=94.5,"A",IF(D92&gt;88.5,"B",IF(D92&gt;=84.5,"C"))))</f>
        <v>NC</v>
      </c>
      <c r="G92" s="26" t="s">
        <v>17</v>
      </c>
      <c r="H92" s="27" t="s">
        <v>14</v>
      </c>
      <c r="I92" s="27" t="s">
        <v>14</v>
      </c>
      <c r="J92" s="28" t="s">
        <v>18</v>
      </c>
    </row>
    <row r="93" customFormat="false" ht="12.75" hidden="false" customHeight="false" outlineLevel="0" collapsed="false">
      <c r="B93" s="29"/>
      <c r="C93" s="30"/>
      <c r="D93" s="31"/>
      <c r="E93" s="24" t="s">
        <v>14</v>
      </c>
      <c r="F93" s="25" t="str">
        <f aca="false">IF(D93&lt;84.5,"NC",IF(D93&gt;=94.5,"A",IF(D93&gt;88.5,"B",IF(D93&gt;=84.5,"C"))))</f>
        <v>NC</v>
      </c>
      <c r="G93" s="26" t="s">
        <v>19</v>
      </c>
      <c r="H93" s="27" t="s">
        <v>14</v>
      </c>
      <c r="I93" s="27" t="s">
        <v>14</v>
      </c>
      <c r="J93" s="28" t="s">
        <v>20</v>
      </c>
    </row>
    <row r="94" customFormat="false" ht="13.5" hidden="false" customHeight="false" outlineLevel="0" collapsed="false">
      <c r="B94" s="29"/>
      <c r="C94" s="30"/>
      <c r="D94" s="31"/>
      <c r="E94" s="24" t="s">
        <v>14</v>
      </c>
      <c r="F94" s="25" t="str">
        <f aca="false">IF(D94&lt;84.5,"NC",IF(D94&gt;=94.5,"A",IF(D94&gt;88.5,"B",IF(D94&gt;=84.5,"C"))))</f>
        <v>NC</v>
      </c>
      <c r="G94" s="32" t="s">
        <v>21</v>
      </c>
      <c r="H94" s="33" t="s">
        <v>14</v>
      </c>
      <c r="I94" s="33" t="s">
        <v>14</v>
      </c>
      <c r="J94" s="34" t="s">
        <v>22</v>
      </c>
    </row>
    <row r="95" customFormat="false" ht="12.75" hidden="false" customHeight="false" outlineLevel="0" collapsed="false">
      <c r="B95" s="29"/>
      <c r="C95" s="30"/>
      <c r="D95" s="31"/>
      <c r="E95" s="24" t="s">
        <v>14</v>
      </c>
      <c r="F95" s="25" t="str">
        <f aca="false">IF(D95&lt;84.5,"NC",IF(D95&gt;=94.5,"A",IF(D95&gt;88.5,"B",IF(D95&gt;=84.5,"C"))))</f>
        <v>NC</v>
      </c>
      <c r="G95" s="35"/>
      <c r="H95" s="36"/>
      <c r="I95" s="36"/>
      <c r="J95" s="36"/>
    </row>
    <row r="96" customFormat="false" ht="12.75" hidden="false" customHeight="false" outlineLevel="0" collapsed="false">
      <c r="B96" s="29"/>
      <c r="C96" s="30"/>
      <c r="D96" s="31"/>
      <c r="E96" s="24" t="s">
        <v>14</v>
      </c>
      <c r="F96" s="25" t="str">
        <f aca="false">IF(D96&lt;84.5,"NC",IF(D96&gt;=94.5,"A",IF(D96&gt;88.5,"B",IF(D96&gt;=84.5,"C"))))</f>
        <v>NC</v>
      </c>
      <c r="G96" s="52"/>
      <c r="H96" s="52"/>
      <c r="I96" s="52"/>
      <c r="J96" s="52"/>
    </row>
    <row r="97" customFormat="false" ht="12.75" hidden="false" customHeight="false" outlineLevel="0" collapsed="false">
      <c r="B97" s="29"/>
      <c r="C97" s="30"/>
      <c r="D97" s="31"/>
      <c r="E97" s="24" t="s">
        <v>14</v>
      </c>
      <c r="F97" s="25" t="str">
        <f aca="false">IF(D97&lt;84.5,"NC",IF(D97&gt;=94.5,"A",IF(D97&gt;88.5,"B",IF(D97&gt;=84.5,"C"))))</f>
        <v>NC</v>
      </c>
      <c r="G97" s="52"/>
      <c r="H97" s="52"/>
      <c r="I97" s="52"/>
      <c r="J97" s="52"/>
    </row>
    <row r="98" customFormat="false" ht="12.75" hidden="false" customHeight="false" outlineLevel="0" collapsed="false">
      <c r="B98" s="29"/>
      <c r="C98" s="30"/>
      <c r="D98" s="31"/>
      <c r="E98" s="24" t="s">
        <v>14</v>
      </c>
      <c r="F98" s="25" t="str">
        <f aca="false">IF(D98&lt;84.5,"NC",IF(D98&gt;=94.5,"A",IF(D98&gt;88.5,"B",IF(D98&gt;=84.5,"C"))))</f>
        <v>NC</v>
      </c>
      <c r="G98" s="52"/>
      <c r="H98" s="52"/>
      <c r="I98" s="52"/>
      <c r="J98" s="52"/>
    </row>
    <row r="99" customFormat="false" ht="12.75" hidden="false" customHeight="false" outlineLevel="0" collapsed="false">
      <c r="B99" s="29"/>
      <c r="C99" s="30"/>
      <c r="D99" s="31"/>
      <c r="E99" s="24" t="s">
        <v>14</v>
      </c>
      <c r="F99" s="25" t="str">
        <f aca="false">IF(D99&lt;84.5,"NC",IF(D99&gt;=94.5,"A",IF(D99&gt;88.5,"B",IF(D99&gt;=84.5,"C"))))</f>
        <v>NC</v>
      </c>
      <c r="G99" s="52"/>
      <c r="H99" s="52"/>
      <c r="I99" s="52"/>
      <c r="J99" s="52"/>
    </row>
    <row r="100" customFormat="false" ht="12.75" hidden="false" customHeight="false" outlineLevel="0" collapsed="false">
      <c r="B100" s="29"/>
      <c r="C100" s="30"/>
      <c r="D100" s="31"/>
      <c r="E100" s="24" t="s">
        <v>14</v>
      </c>
      <c r="F100" s="25" t="str">
        <f aca="false">IF(D100&lt;84.5,"NC",IF(D100&gt;=94.5,"A",IF(D100&gt;88.5,"B",IF(D100&gt;=84.5,"C"))))</f>
        <v>NC</v>
      </c>
      <c r="G100" s="52"/>
      <c r="H100" s="52"/>
      <c r="I100" s="52"/>
      <c r="J100" s="52"/>
    </row>
    <row r="101" customFormat="false" ht="12.75" hidden="false" customHeight="false" outlineLevel="0" collapsed="false">
      <c r="B101" s="29"/>
      <c r="C101" s="30"/>
      <c r="D101" s="31"/>
      <c r="E101" s="24" t="s">
        <v>14</v>
      </c>
      <c r="F101" s="25" t="str">
        <f aca="false">IF(D101&lt;84.5,"NC",IF(D101&gt;=94.5,"A",IF(D101&gt;88.5,"B",IF(D101&gt;=84.5,"C"))))</f>
        <v>NC</v>
      </c>
      <c r="G101" s="52"/>
      <c r="H101" s="52"/>
      <c r="I101" s="52"/>
      <c r="J101" s="52"/>
    </row>
    <row r="102" customFormat="false" ht="12.75" hidden="false" customHeight="false" outlineLevel="0" collapsed="false">
      <c r="B102" s="29"/>
      <c r="C102" s="30"/>
      <c r="D102" s="31"/>
      <c r="E102" s="24" t="s">
        <v>14</v>
      </c>
      <c r="F102" s="25" t="str">
        <f aca="false">IF(D102&lt;84.5,"NC",IF(D102&gt;=94.5,"A",IF(D102&gt;88.5,"B",IF(D102&gt;=84.5,"C"))))</f>
        <v>NC</v>
      </c>
      <c r="G102" s="52"/>
      <c r="H102" s="52"/>
      <c r="I102" s="52"/>
      <c r="J102" s="52"/>
    </row>
    <row r="103" customFormat="false" ht="12.75" hidden="false" customHeight="false" outlineLevel="0" collapsed="false">
      <c r="B103" s="29"/>
      <c r="C103" s="30"/>
      <c r="D103" s="31"/>
      <c r="E103" s="24" t="s">
        <v>14</v>
      </c>
      <c r="F103" s="25" t="str">
        <f aca="false">IF(D103&lt;84.5,"NC",IF(D103&gt;=94.5,"A",IF(D103&gt;88.5,"B",IF(D103&gt;=84.5,"C"))))</f>
        <v>NC</v>
      </c>
      <c r="G103" s="52"/>
      <c r="H103" s="52"/>
      <c r="I103" s="52"/>
      <c r="J103" s="52"/>
    </row>
    <row r="104" customFormat="false" ht="12.75" hidden="false" customHeight="false" outlineLevel="0" collapsed="false">
      <c r="B104" s="29"/>
      <c r="C104" s="30"/>
      <c r="D104" s="31"/>
      <c r="E104" s="24" t="s">
        <v>14</v>
      </c>
      <c r="F104" s="25" t="str">
        <f aca="false">IF(D104&lt;84.5,"NC",IF(D104&gt;=94.5,"A",IF(D104&gt;88.5,"B",IF(D104&gt;=84.5,"C"))))</f>
        <v>NC</v>
      </c>
      <c r="G104" s="52"/>
      <c r="H104" s="52"/>
      <c r="I104" s="52"/>
      <c r="J104" s="52"/>
    </row>
    <row r="105" customFormat="false" ht="12.75" hidden="false" customHeight="false" outlineLevel="0" collapsed="false">
      <c r="B105" s="29"/>
      <c r="C105" s="30"/>
      <c r="D105" s="31"/>
      <c r="E105" s="24" t="s">
        <v>14</v>
      </c>
      <c r="F105" s="25" t="str">
        <f aca="false">IF(D105&lt;84.5,"NC",IF(D105&gt;=94.5,"A",IF(D105&gt;88.5,"B",IF(D105&gt;=84.5,"C"))))</f>
        <v>NC</v>
      </c>
    </row>
    <row r="106" customFormat="false" ht="12.75" hidden="false" customHeight="false" outlineLevel="0" collapsed="false">
      <c r="B106" s="29"/>
      <c r="C106" s="30"/>
      <c r="D106" s="31"/>
      <c r="E106" s="24" t="s">
        <v>14</v>
      </c>
      <c r="F106" s="25" t="str">
        <f aca="false">IF(D106&lt;84.5,"NC",IF(D106&gt;=94.5,"A",IF(D106&gt;88.5,"B",IF(D106&gt;=84.5,"C"))))</f>
        <v>NC</v>
      </c>
    </row>
    <row r="107" customFormat="false" ht="12.75" hidden="false" customHeight="false" outlineLevel="0" collapsed="false">
      <c r="B107" s="37"/>
      <c r="C107" s="30"/>
      <c r="D107" s="31"/>
      <c r="E107" s="24" t="s">
        <v>14</v>
      </c>
      <c r="F107" s="25" t="str">
        <f aca="false">IF(D107&lt;84.5,"NC",IF(D107&gt;=94.5,"A",IF(D107&gt;88.5,"B",IF(D107&gt;=84.5,"C"))))</f>
        <v>NC</v>
      </c>
    </row>
    <row r="108" customFormat="false" ht="12.75" hidden="false" customHeight="false" outlineLevel="0" collapsed="false">
      <c r="B108" s="29"/>
      <c r="C108" s="30"/>
      <c r="D108" s="31"/>
      <c r="E108" s="24" t="s">
        <v>14</v>
      </c>
      <c r="F108" s="25" t="str">
        <f aca="false">IF(D108&lt;84.5,"NC",IF(D108&gt;=94.5,"A",IF(D108&gt;88.5,"B",IF(D108&gt;=84.5,"C"))))</f>
        <v>NC</v>
      </c>
    </row>
    <row r="109" customFormat="false" ht="12.75" hidden="false" customHeight="false" outlineLevel="0" collapsed="false">
      <c r="B109" s="29"/>
      <c r="C109" s="30"/>
      <c r="D109" s="31"/>
      <c r="E109" s="24" t="s">
        <v>14</v>
      </c>
      <c r="F109" s="25" t="str">
        <f aca="false">IF(D109&lt;84.5,"NC",IF(D109&gt;=94.5,"A",IF(D109&gt;88.5,"B",IF(D109&gt;=84.5,"C"))))</f>
        <v>NC</v>
      </c>
    </row>
    <row r="110" customFormat="false" ht="12.75" hidden="false" customHeight="false" outlineLevel="0" collapsed="false">
      <c r="B110" s="29"/>
      <c r="C110" s="30"/>
      <c r="D110" s="31"/>
      <c r="E110" s="24" t="s">
        <v>14</v>
      </c>
      <c r="F110" s="25" t="str">
        <f aca="false">IF(D110&lt;84.5,"NC",IF(D110&gt;=94.5,"A",IF(D110&gt;88.5,"B",IF(D110&gt;=84.5,"C"))))</f>
        <v>NC</v>
      </c>
    </row>
    <row r="111" customFormat="false" ht="12.75" hidden="false" customHeight="false" outlineLevel="0" collapsed="false">
      <c r="B111" s="29"/>
      <c r="C111" s="30"/>
      <c r="D111" s="31"/>
      <c r="E111" s="24" t="s">
        <v>14</v>
      </c>
      <c r="F111" s="25" t="str">
        <f aca="false">IF(D111&lt;84.5,"NC",IF(D111&gt;=94.5,"A",IF(D111&gt;88.5,"B",IF(D111&gt;=84.5,"C"))))</f>
        <v>NC</v>
      </c>
    </row>
    <row r="112" customFormat="false" ht="12.75" hidden="false" customHeight="false" outlineLevel="0" collapsed="false">
      <c r="B112" s="29"/>
      <c r="C112" s="30"/>
      <c r="D112" s="31"/>
      <c r="E112" s="24" t="s">
        <v>14</v>
      </c>
      <c r="F112" s="25" t="str">
        <f aca="false">IF(D112&lt;84.5,"NC",IF(D112&gt;=94.5,"A",IF(D112&gt;88.5,"B",IF(D112&gt;=84.5,"C"))))</f>
        <v>NC</v>
      </c>
    </row>
    <row r="113" customFormat="false" ht="12.75" hidden="false" customHeight="false" outlineLevel="0" collapsed="false">
      <c r="B113" s="29"/>
      <c r="C113" s="30"/>
      <c r="D113" s="31"/>
      <c r="E113" s="24" t="s">
        <v>14</v>
      </c>
      <c r="F113" s="25" t="str">
        <f aca="false">IF(D113&lt;84.5,"NC",IF(D113&gt;=94.5,"A",IF(D113&gt;88.5,"B",IF(D113&gt;=84.5,"C"))))</f>
        <v>NC</v>
      </c>
    </row>
    <row r="114" customFormat="false" ht="13.5" hidden="false" customHeight="false" outlineLevel="0" collapsed="false">
      <c r="B114" s="38"/>
      <c r="C114" s="39"/>
      <c r="D114" s="40"/>
      <c r="E114" s="41" t="s">
        <v>14</v>
      </c>
      <c r="F114" s="42" t="str">
        <f aca="false">IF(D114&lt;84.5,"NC",IF(D114&gt;=94.5,"A",IF(D114&gt;88.5,"B",IF(D114&gt;=84.5,"C"))))</f>
        <v>NC</v>
      </c>
    </row>
    <row r="115" customFormat="false" ht="12.75" hidden="false" customHeight="false" outlineLevel="0" collapsed="false">
      <c r="B115" s="50"/>
      <c r="C115" s="44"/>
      <c r="D115" s="45"/>
      <c r="E115" s="51"/>
      <c r="F115" s="46"/>
    </row>
    <row r="116" customFormat="false" ht="7.5" hidden="false" customHeight="true" outlineLevel="0" collapsed="false">
      <c r="B116" s="50"/>
      <c r="C116" s="44"/>
      <c r="D116" s="45"/>
      <c r="E116" s="45"/>
      <c r="F116" s="46"/>
      <c r="G116" s="53"/>
      <c r="H116" s="53"/>
      <c r="I116" s="53"/>
      <c r="J116" s="53"/>
    </row>
    <row r="117" customFormat="false" ht="27.75" hidden="false" customHeight="true" outlineLevel="0" collapsed="false">
      <c r="B117" s="9" t="s">
        <v>26</v>
      </c>
      <c r="C117" s="10" t="s">
        <v>3</v>
      </c>
      <c r="D117" s="10"/>
      <c r="E117" s="11" t="s">
        <v>4</v>
      </c>
      <c r="F117" s="11"/>
      <c r="G117" s="12" t="s">
        <v>5</v>
      </c>
      <c r="H117" s="12"/>
      <c r="I117" s="12"/>
      <c r="J117" s="12"/>
    </row>
    <row r="118" customFormat="false" ht="26.25" hidden="false" customHeight="false" outlineLevel="0" collapsed="false">
      <c r="B118" s="54" t="s">
        <v>6</v>
      </c>
      <c r="C118" s="55" t="s">
        <v>7</v>
      </c>
      <c r="D118" s="56" t="s">
        <v>8</v>
      </c>
      <c r="E118" s="15" t="s">
        <v>9</v>
      </c>
      <c r="F118" s="57" t="s">
        <v>10</v>
      </c>
      <c r="G118" s="17" t="s">
        <v>8</v>
      </c>
      <c r="H118" s="18" t="s">
        <v>11</v>
      </c>
      <c r="I118" s="19" t="s">
        <v>12</v>
      </c>
      <c r="J118" s="20" t="s">
        <v>13</v>
      </c>
    </row>
    <row r="119" customFormat="false" ht="12.75" hidden="false" customHeight="false" outlineLevel="0" collapsed="false">
      <c r="B119" s="47"/>
      <c r="C119" s="48"/>
      <c r="D119" s="49"/>
      <c r="E119" s="24" t="s">
        <v>14</v>
      </c>
      <c r="F119" s="25" t="str">
        <f aca="false">IF(D119&lt;84.5,"NC",IF(D119&gt;=94.5,"A",IF(D119&gt;88.5,"B",IF(D119&gt;=84.5,"C"))))</f>
        <v>NC</v>
      </c>
      <c r="G119" s="26" t="s">
        <v>15</v>
      </c>
      <c r="H119" s="27" t="s">
        <v>14</v>
      </c>
      <c r="I119" s="27" t="s">
        <v>14</v>
      </c>
      <c r="J119" s="28" t="s">
        <v>16</v>
      </c>
    </row>
    <row r="120" customFormat="false" ht="12.75" hidden="false" customHeight="false" outlineLevel="0" collapsed="false">
      <c r="B120" s="29"/>
      <c r="C120" s="30"/>
      <c r="D120" s="31"/>
      <c r="E120" s="24" t="s">
        <v>14</v>
      </c>
      <c r="F120" s="25" t="str">
        <f aca="false">IF(D120&lt;84.5,"NC",IF(D120&gt;=94.5,"A",IF(D120&gt;88.5,"B",IF(D120&gt;=84.5,"C"))))</f>
        <v>NC</v>
      </c>
      <c r="G120" s="26" t="s">
        <v>17</v>
      </c>
      <c r="H120" s="27" t="s">
        <v>14</v>
      </c>
      <c r="I120" s="27" t="s">
        <v>14</v>
      </c>
      <c r="J120" s="28" t="s">
        <v>18</v>
      </c>
    </row>
    <row r="121" customFormat="false" ht="12.75" hidden="false" customHeight="false" outlineLevel="0" collapsed="false">
      <c r="B121" s="29"/>
      <c r="C121" s="30"/>
      <c r="D121" s="31"/>
      <c r="E121" s="24" t="s">
        <v>14</v>
      </c>
      <c r="F121" s="25" t="str">
        <f aca="false">IF(D121&lt;84.5,"NC",IF(D121&gt;=94.5,"A",IF(D121&gt;88.5,"B",IF(D121&gt;=84.5,"C"))))</f>
        <v>NC</v>
      </c>
      <c r="G121" s="26" t="s">
        <v>19</v>
      </c>
      <c r="H121" s="27" t="s">
        <v>14</v>
      </c>
      <c r="I121" s="27" t="s">
        <v>14</v>
      </c>
      <c r="J121" s="28" t="s">
        <v>20</v>
      </c>
    </row>
    <row r="122" customFormat="false" ht="13.5" hidden="false" customHeight="false" outlineLevel="0" collapsed="false">
      <c r="B122" s="29"/>
      <c r="C122" s="30"/>
      <c r="D122" s="31"/>
      <c r="E122" s="24" t="s">
        <v>14</v>
      </c>
      <c r="F122" s="25" t="str">
        <f aca="false">IF(D122&lt;84.5,"NC",IF(D122&gt;=94.5,"A",IF(D122&gt;88.5,"B",IF(D122&gt;=84.5,"C"))))</f>
        <v>NC</v>
      </c>
      <c r="G122" s="32" t="s">
        <v>21</v>
      </c>
      <c r="H122" s="33" t="s">
        <v>14</v>
      </c>
      <c r="I122" s="33" t="s">
        <v>14</v>
      </c>
      <c r="J122" s="34" t="s">
        <v>22</v>
      </c>
    </row>
    <row r="123" customFormat="false" ht="12.75" hidden="false" customHeight="false" outlineLevel="0" collapsed="false">
      <c r="B123" s="29"/>
      <c r="C123" s="30"/>
      <c r="D123" s="31"/>
      <c r="E123" s="24" t="s">
        <v>14</v>
      </c>
      <c r="F123" s="25" t="str">
        <f aca="false">IF(D123&lt;84.5,"NC",IF(D123&gt;=94.5,"A",IF(D123&gt;88.5,"B",IF(D123&gt;=84.5,"C"))))</f>
        <v>NC</v>
      </c>
      <c r="G123" s="35"/>
      <c r="H123" s="36"/>
      <c r="I123" s="36"/>
      <c r="J123" s="36"/>
    </row>
    <row r="124" customFormat="false" ht="12.75" hidden="false" customHeight="false" outlineLevel="0" collapsed="false">
      <c r="B124" s="29"/>
      <c r="C124" s="30"/>
      <c r="D124" s="31"/>
      <c r="E124" s="24" t="s">
        <v>14</v>
      </c>
      <c r="F124" s="25" t="str">
        <f aca="false">IF(D124&lt;84.5,"NC",IF(D124&gt;=94.5,"A",IF(D124&gt;88.5,"B",IF(D124&gt;=84.5,"C"))))</f>
        <v>NC</v>
      </c>
      <c r="G124" s="52"/>
      <c r="H124" s="52"/>
      <c r="I124" s="52"/>
      <c r="J124" s="52"/>
    </row>
    <row r="125" customFormat="false" ht="12.75" hidden="false" customHeight="false" outlineLevel="0" collapsed="false">
      <c r="B125" s="29"/>
      <c r="C125" s="30"/>
      <c r="D125" s="31"/>
      <c r="E125" s="24" t="s">
        <v>14</v>
      </c>
      <c r="F125" s="25" t="str">
        <f aca="false">IF(D125&lt;84.5,"NC",IF(D125&gt;=94.5,"A",IF(D125&gt;88.5,"B",IF(D125&gt;=84.5,"C"))))</f>
        <v>NC</v>
      </c>
      <c r="G125" s="52"/>
      <c r="H125" s="52"/>
      <c r="I125" s="52"/>
      <c r="J125" s="52"/>
    </row>
    <row r="126" customFormat="false" ht="12.75" hidden="false" customHeight="false" outlineLevel="0" collapsed="false">
      <c r="B126" s="29"/>
      <c r="C126" s="30"/>
      <c r="D126" s="31"/>
      <c r="E126" s="24" t="s">
        <v>14</v>
      </c>
      <c r="F126" s="25" t="str">
        <f aca="false">IF(D126&lt;84.5,"NC",IF(D126&gt;=94.5,"A",IF(D126&gt;88.5,"B",IF(D126&gt;=84.5,"C"))))</f>
        <v>NC</v>
      </c>
      <c r="G126" s="52"/>
      <c r="H126" s="52"/>
      <c r="I126" s="52"/>
      <c r="J126" s="52"/>
    </row>
    <row r="127" customFormat="false" ht="12.75" hidden="false" customHeight="false" outlineLevel="0" collapsed="false">
      <c r="B127" s="29"/>
      <c r="C127" s="30"/>
      <c r="D127" s="31"/>
      <c r="E127" s="24" t="s">
        <v>14</v>
      </c>
      <c r="F127" s="25" t="str">
        <f aca="false">IF(D127&lt;84.5,"NC",IF(D127&gt;=94.5,"A",IF(D127&gt;88.5,"B",IF(D127&gt;=84.5,"C"))))</f>
        <v>NC</v>
      </c>
      <c r="G127" s="52"/>
      <c r="H127" s="52"/>
      <c r="I127" s="52"/>
      <c r="J127" s="52"/>
    </row>
    <row r="128" customFormat="false" ht="12.75" hidden="false" customHeight="false" outlineLevel="0" collapsed="false">
      <c r="B128" s="29"/>
      <c r="C128" s="30"/>
      <c r="D128" s="31"/>
      <c r="E128" s="24" t="s">
        <v>14</v>
      </c>
      <c r="F128" s="25" t="str">
        <f aca="false">IF(D128&lt;84.5,"NC",IF(D128&gt;=94.5,"A",IF(D128&gt;88.5,"B",IF(D128&gt;=84.5,"C"))))</f>
        <v>NC</v>
      </c>
      <c r="G128" s="52"/>
      <c r="H128" s="52"/>
      <c r="I128" s="52"/>
      <c r="J128" s="52"/>
    </row>
    <row r="129" customFormat="false" ht="12.75" hidden="false" customHeight="false" outlineLevel="0" collapsed="false">
      <c r="B129" s="29"/>
      <c r="C129" s="30"/>
      <c r="D129" s="31"/>
      <c r="E129" s="24" t="s">
        <v>14</v>
      </c>
      <c r="F129" s="25" t="str">
        <f aca="false">IF(D129&lt;84.5,"NC",IF(D129&gt;=94.5,"A",IF(D129&gt;88.5,"B",IF(D129&gt;=84.5,"C"))))</f>
        <v>NC</v>
      </c>
      <c r="G129" s="52"/>
      <c r="H129" s="52"/>
      <c r="I129" s="52"/>
      <c r="J129" s="52"/>
    </row>
    <row r="130" customFormat="false" ht="12.75" hidden="false" customHeight="false" outlineLevel="0" collapsed="false">
      <c r="B130" s="29"/>
      <c r="C130" s="30"/>
      <c r="D130" s="31"/>
      <c r="E130" s="24" t="s">
        <v>14</v>
      </c>
      <c r="F130" s="25" t="str">
        <f aca="false">IF(D130&lt;84.5,"NC",IF(D130&gt;=94.5,"A",IF(D130&gt;88.5,"B",IF(D130&gt;=84.5,"C"))))</f>
        <v>NC</v>
      </c>
      <c r="G130" s="52"/>
      <c r="H130" s="52"/>
      <c r="I130" s="52"/>
      <c r="J130" s="52"/>
    </row>
    <row r="131" customFormat="false" ht="12.75" hidden="false" customHeight="false" outlineLevel="0" collapsed="false">
      <c r="B131" s="29"/>
      <c r="C131" s="30"/>
      <c r="D131" s="31"/>
      <c r="E131" s="24" t="s">
        <v>14</v>
      </c>
      <c r="F131" s="25" t="str">
        <f aca="false">IF(D131&lt;84.5,"NC",IF(D131&gt;=94.5,"A",IF(D131&gt;88.5,"B",IF(D131&gt;=84.5,"C"))))</f>
        <v>NC</v>
      </c>
      <c r="G131" s="52"/>
      <c r="H131" s="52"/>
      <c r="I131" s="52"/>
      <c r="J131" s="52"/>
    </row>
    <row r="132" customFormat="false" ht="12.75" hidden="false" customHeight="false" outlineLevel="0" collapsed="false">
      <c r="B132" s="29"/>
      <c r="C132" s="30"/>
      <c r="D132" s="31"/>
      <c r="E132" s="24" t="s">
        <v>14</v>
      </c>
      <c r="F132" s="25" t="str">
        <f aca="false">IF(D132&lt;84.5,"NC",IF(D132&gt;=94.5,"A",IF(D132&gt;88.5,"B",IF(D132&gt;=84.5,"C"))))</f>
        <v>NC</v>
      </c>
    </row>
    <row r="133" customFormat="false" ht="12.75" hidden="false" customHeight="false" outlineLevel="0" collapsed="false">
      <c r="B133" s="29"/>
      <c r="C133" s="30"/>
      <c r="D133" s="31"/>
      <c r="E133" s="24" t="s">
        <v>14</v>
      </c>
      <c r="F133" s="25" t="str">
        <f aca="false">IF(D133&lt;84.5,"NC",IF(D133&gt;=94.5,"A",IF(D133&gt;88.5,"B",IF(D133&gt;=84.5,"C"))))</f>
        <v>NC</v>
      </c>
    </row>
    <row r="134" customFormat="false" ht="12.75" hidden="false" customHeight="false" outlineLevel="0" collapsed="false">
      <c r="B134" s="37"/>
      <c r="C134" s="30"/>
      <c r="D134" s="31"/>
      <c r="E134" s="24" t="s">
        <v>14</v>
      </c>
      <c r="F134" s="25" t="str">
        <f aca="false">IF(D134&lt;84.5,"NC",IF(D134&gt;=94.5,"A",IF(D134&gt;88.5,"B",IF(D134&gt;=84.5,"C"))))</f>
        <v>NC</v>
      </c>
    </row>
    <row r="135" customFormat="false" ht="12.75" hidden="false" customHeight="false" outlineLevel="0" collapsed="false">
      <c r="B135" s="29"/>
      <c r="C135" s="30"/>
      <c r="D135" s="58"/>
      <c r="E135" s="24" t="s">
        <v>14</v>
      </c>
      <c r="F135" s="25" t="str">
        <f aca="false">IF(D135&lt;84.5,"NC",IF(D135&gt;=94.5,"A",IF(D135&gt;88.5,"B",IF(D135&gt;=84.5,"C"))))</f>
        <v>NC</v>
      </c>
    </row>
    <row r="136" customFormat="false" ht="13.5" hidden="false" customHeight="false" outlineLevel="0" collapsed="false">
      <c r="B136" s="38"/>
      <c r="C136" s="39"/>
      <c r="D136" s="59"/>
      <c r="E136" s="41" t="s">
        <v>14</v>
      </c>
      <c r="F136" s="42" t="str">
        <f aca="false">IF(D136&lt;84.5,"NC",IF(D136&gt;=94.5,"A",IF(D136&gt;88.5,"B",IF(D136&gt;=84.5,"C"))))</f>
        <v>NC</v>
      </c>
    </row>
  </sheetData>
  <mergeCells count="17">
    <mergeCell ref="B1:F1"/>
    <mergeCell ref="B2:F2"/>
    <mergeCell ref="C4:D4"/>
    <mergeCell ref="E4:F4"/>
    <mergeCell ref="G4:J4"/>
    <mergeCell ref="C33:D33"/>
    <mergeCell ref="E33:F33"/>
    <mergeCell ref="G33:J33"/>
    <mergeCell ref="C63:D63"/>
    <mergeCell ref="E63:F63"/>
    <mergeCell ref="G63:J63"/>
    <mergeCell ref="C89:D89"/>
    <mergeCell ref="E89:F89"/>
    <mergeCell ref="G89:J89"/>
    <mergeCell ref="C117:D117"/>
    <mergeCell ref="E117:F117"/>
    <mergeCell ref="G117:J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8:48:51Z</dcterms:created>
  <dc:creator>GBerardesca</dc:creator>
  <dc:description/>
  <dc:language>en-US</dc:language>
  <cp:lastModifiedBy>Golbazi, Ali</cp:lastModifiedBy>
  <cp:lastPrinted>2012-06-19T14:50:16Z</cp:lastPrinted>
  <dcterms:modified xsi:type="dcterms:W3CDTF">2020-06-05T17:51:36Z</dcterms:modified>
  <cp:revision>0</cp:revision>
  <dc:subject/>
  <dc:title/>
</cp:coreProperties>
</file>