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leageCalc - Unlimited Miles" sheetId="1" state="visible" r:id="rId2"/>
    <sheet name="Mileage" sheetId="2" state="visible" r:id="rId3"/>
    <sheet name="Instructions" sheetId="3" state="visible" r:id="rId4"/>
    <sheet name="Supporting Graph Data" sheetId="4" state="visible" r:id="rId5"/>
  </sheets>
  <definedNames>
    <definedName function="false" hidden="false" localSheetId="1" name="_xlnm.Print_Area" vbProcedure="false">Mileage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                                                           Car Rental vs Mileage Reimbursement Calculator</t>
  </si>
  <si>
    <t xml:space="preserve">Input Variables</t>
  </si>
  <si>
    <t xml:space="preserve">Total Miles to be Traveled</t>
  </si>
  <si>
    <t xml:space="preserve">Total Days in Trip</t>
  </si>
  <si>
    <t xml:space="preserve">Car Rental Daily Price *</t>
  </si>
  <si>
    <t xml:space="preserve">Sales Tax </t>
  </si>
  <si>
    <t xml:space="preserve">Cost of Gasoline per Gallon</t>
  </si>
  <si>
    <t xml:space="preserve">Mileage Reimbursement Rate</t>
  </si>
  <si>
    <t xml:space="preserve">Rental Car Gas Mileage (MPG)</t>
  </si>
  <si>
    <t xml:space="preserve">Calculated Results</t>
  </si>
  <si>
    <t xml:space="preserve">Own Car Cost</t>
  </si>
  <si>
    <t xml:space="preserve">Mileage</t>
  </si>
  <si>
    <t xml:space="preserve">Rental Car Cost</t>
  </si>
  <si>
    <t xml:space="preserve">Rental</t>
  </si>
  <si>
    <t xml:space="preserve">Sales Tax</t>
  </si>
  <si>
    <t xml:space="preserve">Refueling</t>
  </si>
  <si>
    <t xml:space="preserve">Total</t>
  </si>
  <si>
    <t xml:space="preserve">* Business Use Daily Rate</t>
  </si>
  <si>
    <t xml:space="preserve">Compact</t>
  </si>
  <si>
    <t xml:space="preserve">Midsize </t>
  </si>
  <si>
    <t xml:space="preserve">Fullsize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Cardinal Health's Corporate Account Number is</t>
    </r>
    <r>
      <rPr>
        <b val="true"/>
        <sz val="10"/>
        <rFont val="Arial"/>
        <family val="2"/>
      </rPr>
      <t xml:space="preserve"> NACARDH.</t>
    </r>
  </si>
  <si>
    <t xml:space="preserve">Car Rental vs Herta Connect vs Personal Car Mileage Reimbursement Calculator</t>
  </si>
  <si>
    <t xml:space="preserve">Cost of Fuel per Gallon</t>
  </si>
  <si>
    <t xml:space="preserve">Rental Car Fuel Economy (MPG)</t>
  </si>
  <si>
    <t xml:space="preserve">Total Reimbursement Expense</t>
  </si>
  <si>
    <t xml:space="preserve">Avg Miles Driven per Day</t>
  </si>
  <si>
    <t xml:space="preserve">Cost per Mile to Rent</t>
  </si>
  <si>
    <t xml:space="preserve">Hertz Connect</t>
  </si>
  <si>
    <t xml:space="preserve">Number of hours traveled</t>
  </si>
  <si>
    <t xml:space="preserve">Hertz Connect rate $9/hr</t>
  </si>
  <si>
    <t xml:space="preserve">Cost for Hertz Connect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that this trip will take on the second row.</t>
  </si>
  <si>
    <t xml:space="preserve">3) Enter the daily rate of the Enteprise car class that will be rented on the third row.</t>
  </si>
  <si>
    <t xml:space="preserve">4) Enter the local sales tax rate on the fourth row.</t>
  </si>
  <si>
    <t xml:space="preserve">5) Enter the market price of one gallon of fuel on the fif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\$#,##0.00_);&quot;($&quot;#,##0.00\)"/>
    <numFmt numFmtId="171" formatCode="\$#,##0.00"/>
    <numFmt numFmtId="172" formatCode="\$#,##0.000"/>
    <numFmt numFmtId="173" formatCode="0"/>
    <numFmt numFmtId="174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925447316103"/>
          <c:y val="0.037355056509614"/>
          <c:w val="0.946943339960239"/>
          <c:h val="0.943637164244826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  <c:pt idx="73">
                  <c:v>182.5</c:v>
                </c:pt>
                <c:pt idx="74">
                  <c:v>185</c:v>
                </c:pt>
                <c:pt idx="75">
                  <c:v>187.5</c:v>
                </c:pt>
                <c:pt idx="76">
                  <c:v>190</c:v>
                </c:pt>
                <c:pt idx="77">
                  <c:v>192.5</c:v>
                </c:pt>
                <c:pt idx="78">
                  <c:v>195</c:v>
                </c:pt>
                <c:pt idx="79">
                  <c:v>197.5</c:v>
                </c:pt>
                <c:pt idx="80">
                  <c:v>200</c:v>
                </c:pt>
                <c:pt idx="81">
                  <c:v>202.5</c:v>
                </c:pt>
                <c:pt idx="82">
                  <c:v>205</c:v>
                </c:pt>
                <c:pt idx="83">
                  <c:v>207.5</c:v>
                </c:pt>
                <c:pt idx="84">
                  <c:v>210</c:v>
                </c:pt>
                <c:pt idx="85">
                  <c:v>212.5</c:v>
                </c:pt>
                <c:pt idx="86">
                  <c:v>215</c:v>
                </c:pt>
                <c:pt idx="87">
                  <c:v>217.5</c:v>
                </c:pt>
                <c:pt idx="88">
                  <c:v>220</c:v>
                </c:pt>
                <c:pt idx="89">
                  <c:v>222.5</c:v>
                </c:pt>
                <c:pt idx="90">
                  <c:v>225</c:v>
                </c:pt>
                <c:pt idx="91">
                  <c:v>227.5</c:v>
                </c:pt>
                <c:pt idx="92">
                  <c:v>230</c:v>
                </c:pt>
                <c:pt idx="93">
                  <c:v>232.5</c:v>
                </c:pt>
                <c:pt idx="94">
                  <c:v>235</c:v>
                </c:pt>
                <c:pt idx="95">
                  <c:v>237.5</c:v>
                </c:pt>
                <c:pt idx="96">
                  <c:v>240</c:v>
                </c:pt>
                <c:pt idx="97">
                  <c:v>242.5</c:v>
                </c:pt>
                <c:pt idx="98">
                  <c:v>245</c:v>
                </c:pt>
                <c:pt idx="99">
                  <c:v>247.5</c:v>
                </c:pt>
                <c:pt idx="100">
                  <c:v>250</c:v>
                </c:pt>
                <c:pt idx="101">
                  <c:v>252.5</c:v>
                </c:pt>
                <c:pt idx="102">
                  <c:v>255</c:v>
                </c:pt>
                <c:pt idx="103">
                  <c:v>257.5</c:v>
                </c:pt>
                <c:pt idx="104">
                  <c:v>260</c:v>
                </c:pt>
                <c:pt idx="105">
                  <c:v>262.5</c:v>
                </c:pt>
                <c:pt idx="106">
                  <c:v>265</c:v>
                </c:pt>
                <c:pt idx="107">
                  <c:v>267.5</c:v>
                </c:pt>
                <c:pt idx="108">
                  <c:v>270</c:v>
                </c:pt>
                <c:pt idx="109">
                  <c:v>272.5</c:v>
                </c:pt>
                <c:pt idx="110">
                  <c:v>275</c:v>
                </c:pt>
                <c:pt idx="111">
                  <c:v>277.5</c:v>
                </c:pt>
                <c:pt idx="112">
                  <c:v>280</c:v>
                </c:pt>
                <c:pt idx="113">
                  <c:v>282.5</c:v>
                </c:pt>
                <c:pt idx="114">
                  <c:v>285</c:v>
                </c:pt>
                <c:pt idx="115">
                  <c:v>287.5</c:v>
                </c:pt>
                <c:pt idx="116">
                  <c:v>290</c:v>
                </c:pt>
                <c:pt idx="117">
                  <c:v>292.5</c:v>
                </c:pt>
                <c:pt idx="118">
                  <c:v>295</c:v>
                </c:pt>
                <c:pt idx="119">
                  <c:v>297.5</c:v>
                </c:pt>
                <c:pt idx="120">
                  <c:v>300</c:v>
                </c:pt>
                <c:pt idx="121">
                  <c:v>302.5</c:v>
                </c:pt>
                <c:pt idx="122">
                  <c:v>305</c:v>
                </c:pt>
                <c:pt idx="123">
                  <c:v>307.5</c:v>
                </c:pt>
                <c:pt idx="124">
                  <c:v>310</c:v>
                </c:pt>
                <c:pt idx="125">
                  <c:v>312.5</c:v>
                </c:pt>
                <c:pt idx="126">
                  <c:v>315</c:v>
                </c:pt>
                <c:pt idx="127">
                  <c:v>317.5</c:v>
                </c:pt>
                <c:pt idx="128">
                  <c:v>320</c:v>
                </c:pt>
                <c:pt idx="129">
                  <c:v>322.5</c:v>
                </c:pt>
                <c:pt idx="130">
                  <c:v>325</c:v>
                </c:pt>
                <c:pt idx="131">
                  <c:v>327.5</c:v>
                </c:pt>
                <c:pt idx="132">
                  <c:v>330</c:v>
                </c:pt>
                <c:pt idx="133">
                  <c:v>332.5</c:v>
                </c:pt>
                <c:pt idx="134">
                  <c:v>335</c:v>
                </c:pt>
                <c:pt idx="135">
                  <c:v>337.5</c:v>
                </c:pt>
                <c:pt idx="136">
                  <c:v>340</c:v>
                </c:pt>
                <c:pt idx="137">
                  <c:v>342.5</c:v>
                </c:pt>
                <c:pt idx="138">
                  <c:v>345</c:v>
                </c:pt>
                <c:pt idx="139">
                  <c:v>347.5</c:v>
                </c:pt>
                <c:pt idx="140">
                  <c:v>350</c:v>
                </c:pt>
                <c:pt idx="141">
                  <c:v>352.5</c:v>
                </c:pt>
                <c:pt idx="142">
                  <c:v>355</c:v>
                </c:pt>
                <c:pt idx="143">
                  <c:v>357.5</c:v>
                </c:pt>
                <c:pt idx="144">
                  <c:v>360</c:v>
                </c:pt>
                <c:pt idx="145">
                  <c:v>362.5</c:v>
                </c:pt>
                <c:pt idx="146">
                  <c:v>365</c:v>
                </c:pt>
                <c:pt idx="147">
                  <c:v>367.5</c:v>
                </c:pt>
                <c:pt idx="148">
                  <c:v>370</c:v>
                </c:pt>
                <c:pt idx="149">
                  <c:v>372.5</c:v>
                </c:pt>
                <c:pt idx="150">
                  <c:v>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  <c:pt idx="0">
                  <c:v>49.05</c:v>
                </c:pt>
                <c:pt idx="1">
                  <c:v>49.5678571428572</c:v>
                </c:pt>
                <c:pt idx="2">
                  <c:v>50.0857142857143</c:v>
                </c:pt>
                <c:pt idx="3">
                  <c:v>50.6035714285714</c:v>
                </c:pt>
                <c:pt idx="4">
                  <c:v>51.1214285714286</c:v>
                </c:pt>
                <c:pt idx="5">
                  <c:v>51.6392857142857</c:v>
                </c:pt>
                <c:pt idx="6">
                  <c:v>52.1571428571429</c:v>
                </c:pt>
                <c:pt idx="7">
                  <c:v>52.675</c:v>
                </c:pt>
                <c:pt idx="8">
                  <c:v>53.1928571428572</c:v>
                </c:pt>
                <c:pt idx="9">
                  <c:v>53.7107142857143</c:v>
                </c:pt>
                <c:pt idx="10">
                  <c:v>54.2285714285714</c:v>
                </c:pt>
                <c:pt idx="11">
                  <c:v>54.7464285714286</c:v>
                </c:pt>
                <c:pt idx="12">
                  <c:v>55.2642857142857</c:v>
                </c:pt>
                <c:pt idx="13">
                  <c:v>55.7821428571429</c:v>
                </c:pt>
                <c:pt idx="14">
                  <c:v>56.3</c:v>
                </c:pt>
                <c:pt idx="15">
                  <c:v>56.8178571428572</c:v>
                </c:pt>
                <c:pt idx="16">
                  <c:v>57.3357142857143</c:v>
                </c:pt>
                <c:pt idx="17">
                  <c:v>57.8535714285714</c:v>
                </c:pt>
                <c:pt idx="18">
                  <c:v>58.3714285714286</c:v>
                </c:pt>
                <c:pt idx="19">
                  <c:v>58.8892857142857</c:v>
                </c:pt>
                <c:pt idx="20">
                  <c:v>59.4071428571429</c:v>
                </c:pt>
                <c:pt idx="21">
                  <c:v>59.925</c:v>
                </c:pt>
                <c:pt idx="22">
                  <c:v>60.4428571428572</c:v>
                </c:pt>
                <c:pt idx="23">
                  <c:v>60.9607142857143</c:v>
                </c:pt>
                <c:pt idx="24">
                  <c:v>61.4785714285714</c:v>
                </c:pt>
                <c:pt idx="25">
                  <c:v>61.9964285714286</c:v>
                </c:pt>
                <c:pt idx="26">
                  <c:v>62.5142857142857</c:v>
                </c:pt>
                <c:pt idx="27">
                  <c:v>63.0321428571429</c:v>
                </c:pt>
                <c:pt idx="28">
                  <c:v>63.55</c:v>
                </c:pt>
                <c:pt idx="29">
                  <c:v>64.0678571428572</c:v>
                </c:pt>
                <c:pt idx="30">
                  <c:v>64.5857142857143</c:v>
                </c:pt>
                <c:pt idx="31">
                  <c:v>65.1035714285714</c:v>
                </c:pt>
                <c:pt idx="32">
                  <c:v>65.6214285714286</c:v>
                </c:pt>
                <c:pt idx="33">
                  <c:v>66.1392857142857</c:v>
                </c:pt>
                <c:pt idx="34">
                  <c:v>66.6571428571429</c:v>
                </c:pt>
                <c:pt idx="35">
                  <c:v>67.175</c:v>
                </c:pt>
                <c:pt idx="36">
                  <c:v>67.6928571428572</c:v>
                </c:pt>
                <c:pt idx="37">
                  <c:v>68.2107142857143</c:v>
                </c:pt>
                <c:pt idx="38">
                  <c:v>68.7285714285714</c:v>
                </c:pt>
                <c:pt idx="39">
                  <c:v>69.2464285714286</c:v>
                </c:pt>
                <c:pt idx="40">
                  <c:v>69.7642857142857</c:v>
                </c:pt>
                <c:pt idx="41">
                  <c:v>71.6446428571429</c:v>
                </c:pt>
                <c:pt idx="42">
                  <c:v>73.525</c:v>
                </c:pt>
                <c:pt idx="43">
                  <c:v>75.4053571428571</c:v>
                </c:pt>
                <c:pt idx="44">
                  <c:v>77.2857142857143</c:v>
                </c:pt>
                <c:pt idx="45">
                  <c:v>79.1660714285714</c:v>
                </c:pt>
                <c:pt idx="46">
                  <c:v>81.0464285714286</c:v>
                </c:pt>
                <c:pt idx="47">
                  <c:v>82.9267857142857</c:v>
                </c:pt>
                <c:pt idx="48">
                  <c:v>84.8071428571429</c:v>
                </c:pt>
                <c:pt idx="49">
                  <c:v>86.6875</c:v>
                </c:pt>
                <c:pt idx="50">
                  <c:v>88.5678571428572</c:v>
                </c:pt>
                <c:pt idx="51">
                  <c:v>90.4482142857143</c:v>
                </c:pt>
                <c:pt idx="52">
                  <c:v>92.3285714285714</c:v>
                </c:pt>
                <c:pt idx="53">
                  <c:v>94.2089285714286</c:v>
                </c:pt>
                <c:pt idx="54">
                  <c:v>96.0892857142857</c:v>
                </c:pt>
                <c:pt idx="55">
                  <c:v>97.9696428571429</c:v>
                </c:pt>
                <c:pt idx="56">
                  <c:v>99.85</c:v>
                </c:pt>
                <c:pt idx="57">
                  <c:v>101.730357142857</c:v>
                </c:pt>
                <c:pt idx="58">
                  <c:v>103.610714285714</c:v>
                </c:pt>
                <c:pt idx="59">
                  <c:v>105.491071428571</c:v>
                </c:pt>
                <c:pt idx="60">
                  <c:v>107.371428571429</c:v>
                </c:pt>
                <c:pt idx="61">
                  <c:v>109.251785714286</c:v>
                </c:pt>
                <c:pt idx="62">
                  <c:v>111.132142857143</c:v>
                </c:pt>
                <c:pt idx="63">
                  <c:v>113.0125</c:v>
                </c:pt>
                <c:pt idx="64">
                  <c:v>114.892857142857</c:v>
                </c:pt>
                <c:pt idx="65">
                  <c:v>116.773214285714</c:v>
                </c:pt>
                <c:pt idx="66">
                  <c:v>118.653571428571</c:v>
                </c:pt>
                <c:pt idx="67">
                  <c:v>120.533928571429</c:v>
                </c:pt>
                <c:pt idx="68">
                  <c:v>122.414285714286</c:v>
                </c:pt>
                <c:pt idx="69">
                  <c:v>124.294642857143</c:v>
                </c:pt>
                <c:pt idx="70">
                  <c:v>126.175</c:v>
                </c:pt>
                <c:pt idx="71">
                  <c:v>128.055357142857</c:v>
                </c:pt>
                <c:pt idx="72">
                  <c:v>129.935714285714</c:v>
                </c:pt>
                <c:pt idx="73">
                  <c:v>131.816071428571</c:v>
                </c:pt>
                <c:pt idx="74">
                  <c:v>133.696428571429</c:v>
                </c:pt>
                <c:pt idx="75">
                  <c:v>135.576785714286</c:v>
                </c:pt>
                <c:pt idx="76">
                  <c:v>137.457142857143</c:v>
                </c:pt>
                <c:pt idx="77">
                  <c:v>139.3375</c:v>
                </c:pt>
                <c:pt idx="78">
                  <c:v>141.217857142857</c:v>
                </c:pt>
                <c:pt idx="79">
                  <c:v>143.098214285714</c:v>
                </c:pt>
                <c:pt idx="80">
                  <c:v>144.978571428571</c:v>
                </c:pt>
                <c:pt idx="81">
                  <c:v>146.858928571429</c:v>
                </c:pt>
                <c:pt idx="82">
                  <c:v>148.739285714286</c:v>
                </c:pt>
                <c:pt idx="83">
                  <c:v>150.619642857143</c:v>
                </c:pt>
                <c:pt idx="84">
                  <c:v>152.5</c:v>
                </c:pt>
                <c:pt idx="85">
                  <c:v>154.380357142857</c:v>
                </c:pt>
                <c:pt idx="86">
                  <c:v>156.260714285714</c:v>
                </c:pt>
                <c:pt idx="87">
                  <c:v>158.141071428571</c:v>
                </c:pt>
                <c:pt idx="88">
                  <c:v>160.021428571429</c:v>
                </c:pt>
                <c:pt idx="89">
                  <c:v>161.901785714286</c:v>
                </c:pt>
                <c:pt idx="90">
                  <c:v>163.782142857143</c:v>
                </c:pt>
                <c:pt idx="91">
                  <c:v>165.6625</c:v>
                </c:pt>
                <c:pt idx="92">
                  <c:v>167.542857142857</c:v>
                </c:pt>
                <c:pt idx="93">
                  <c:v>169.423214285714</c:v>
                </c:pt>
                <c:pt idx="94">
                  <c:v>171.303571428571</c:v>
                </c:pt>
                <c:pt idx="95">
                  <c:v>173.183928571429</c:v>
                </c:pt>
                <c:pt idx="96">
                  <c:v>175.064285714286</c:v>
                </c:pt>
                <c:pt idx="97">
                  <c:v>176.944642857143</c:v>
                </c:pt>
                <c:pt idx="98">
                  <c:v>178.825</c:v>
                </c:pt>
                <c:pt idx="99">
                  <c:v>180.705357142857</c:v>
                </c:pt>
                <c:pt idx="100">
                  <c:v>182.585714285714</c:v>
                </c:pt>
                <c:pt idx="101">
                  <c:v>184.466071428571</c:v>
                </c:pt>
                <c:pt idx="102">
                  <c:v>186.346428571429</c:v>
                </c:pt>
                <c:pt idx="103">
                  <c:v>188.226785714286</c:v>
                </c:pt>
                <c:pt idx="104">
                  <c:v>190.107142857143</c:v>
                </c:pt>
                <c:pt idx="105">
                  <c:v>191.9875</c:v>
                </c:pt>
                <c:pt idx="106">
                  <c:v>193.867857142857</c:v>
                </c:pt>
                <c:pt idx="107">
                  <c:v>195.748214285714</c:v>
                </c:pt>
                <c:pt idx="108">
                  <c:v>197.628571428571</c:v>
                </c:pt>
                <c:pt idx="109">
                  <c:v>199.508928571429</c:v>
                </c:pt>
                <c:pt idx="110">
                  <c:v>201.389285714286</c:v>
                </c:pt>
                <c:pt idx="111">
                  <c:v>203.269642857143</c:v>
                </c:pt>
                <c:pt idx="112">
                  <c:v>205.15</c:v>
                </c:pt>
                <c:pt idx="113">
                  <c:v>207.030357142857</c:v>
                </c:pt>
                <c:pt idx="114">
                  <c:v>208.910714285714</c:v>
                </c:pt>
                <c:pt idx="115">
                  <c:v>210.791071428571</c:v>
                </c:pt>
                <c:pt idx="116">
                  <c:v>212.671428571429</c:v>
                </c:pt>
                <c:pt idx="117">
                  <c:v>214.551785714286</c:v>
                </c:pt>
                <c:pt idx="118">
                  <c:v>216.432142857143</c:v>
                </c:pt>
                <c:pt idx="119">
                  <c:v>218.3125</c:v>
                </c:pt>
                <c:pt idx="120">
                  <c:v>220.192857142857</c:v>
                </c:pt>
                <c:pt idx="121">
                  <c:v>222.073214285714</c:v>
                </c:pt>
                <c:pt idx="122">
                  <c:v>223.953571428571</c:v>
                </c:pt>
                <c:pt idx="123">
                  <c:v>225.833928571429</c:v>
                </c:pt>
                <c:pt idx="124">
                  <c:v>227.714285714286</c:v>
                </c:pt>
                <c:pt idx="125">
                  <c:v>229.594642857143</c:v>
                </c:pt>
                <c:pt idx="126">
                  <c:v>231.475</c:v>
                </c:pt>
                <c:pt idx="127">
                  <c:v>233.355357142857</c:v>
                </c:pt>
                <c:pt idx="128">
                  <c:v>235.235714285714</c:v>
                </c:pt>
                <c:pt idx="129">
                  <c:v>237.116071428571</c:v>
                </c:pt>
                <c:pt idx="130">
                  <c:v>238.996428571429</c:v>
                </c:pt>
                <c:pt idx="131">
                  <c:v>240.876785714286</c:v>
                </c:pt>
                <c:pt idx="132">
                  <c:v>242.757142857143</c:v>
                </c:pt>
                <c:pt idx="133">
                  <c:v>244.6375</c:v>
                </c:pt>
                <c:pt idx="134">
                  <c:v>246.517857142857</c:v>
                </c:pt>
                <c:pt idx="135">
                  <c:v>248.398214285714</c:v>
                </c:pt>
                <c:pt idx="136">
                  <c:v>250.278571428571</c:v>
                </c:pt>
                <c:pt idx="137">
                  <c:v>252.158928571429</c:v>
                </c:pt>
                <c:pt idx="138">
                  <c:v>254.039285714286</c:v>
                </c:pt>
                <c:pt idx="139">
                  <c:v>255.919642857143</c:v>
                </c:pt>
                <c:pt idx="140">
                  <c:v>257.8</c:v>
                </c:pt>
                <c:pt idx="141">
                  <c:v>259.680357142857</c:v>
                </c:pt>
                <c:pt idx="142">
                  <c:v>261.560714285714</c:v>
                </c:pt>
                <c:pt idx="143">
                  <c:v>263.441071428571</c:v>
                </c:pt>
                <c:pt idx="144">
                  <c:v>265.321428571429</c:v>
                </c:pt>
                <c:pt idx="145">
                  <c:v>267.201785714286</c:v>
                </c:pt>
                <c:pt idx="146">
                  <c:v>269.082142857143</c:v>
                </c:pt>
                <c:pt idx="147">
                  <c:v>270.9625</c:v>
                </c:pt>
                <c:pt idx="148">
                  <c:v>272.842857142857</c:v>
                </c:pt>
                <c:pt idx="149">
                  <c:v>274.723214285714</c:v>
                </c:pt>
                <c:pt idx="150">
                  <c:v>276.603571428571</c:v>
                </c:pt>
              </c:numCache>
            </c:numRef>
          </c:yVal>
          <c:smooth val="1"/>
        </c:ser>
        <c:axId val="66508180"/>
        <c:axId val="5938709"/>
      </c:scatterChart>
      <c:valAx>
        <c:axId val="66508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09"/>
        <c:crossesAt val="0"/>
        <c:crossBetween val="midCat"/>
      </c:valAx>
      <c:valAx>
        <c:axId val="593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8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82604373758"/>
          <c:y val="0.768310582709526"/>
          <c:w val="0.118352385685885"/>
          <c:h val="0.0932041685013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23840</xdr:rowOff>
    </xdr:from>
    <xdr:to>
      <xdr:col>13</xdr:col>
      <xdr:colOff>8028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4033440" y="390600"/>
        <a:ext cx="57942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4640</xdr:colOff>
      <xdr:row>11</xdr:row>
      <xdr:rowOff>66240</xdr:rowOff>
    </xdr:from>
    <xdr:to>
      <xdr:col>1</xdr:col>
      <xdr:colOff>1492200</xdr:colOff>
      <xdr:row>13</xdr:row>
      <xdr:rowOff>56880</xdr:rowOff>
    </xdr:to>
    <xdr:sp>
      <xdr:nvSpPr>
        <xdr:cNvPr id="1" name="Text Box 2"/>
        <xdr:cNvSpPr/>
      </xdr:nvSpPr>
      <xdr:spPr>
        <a:xfrm>
          <a:off x="1222920" y="1990440"/>
          <a:ext cx="907560" cy="314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240</xdr:colOff>
      <xdr:row>11</xdr:row>
      <xdr:rowOff>47160</xdr:rowOff>
    </xdr:from>
    <xdr:to>
      <xdr:col>2</xdr:col>
      <xdr:colOff>262440</xdr:colOff>
      <xdr:row>13</xdr:row>
      <xdr:rowOff>38160</xdr:rowOff>
    </xdr:to>
    <xdr:sp>
      <xdr:nvSpPr>
        <xdr:cNvPr id="2" name="Line 3"/>
        <xdr:cNvSpPr/>
      </xdr:nvSpPr>
      <xdr:spPr>
        <a:xfrm flipV="1">
          <a:off x="2117520" y="1971360"/>
          <a:ext cx="695880" cy="314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5</xdr:row>
      <xdr:rowOff>75960</xdr:rowOff>
    </xdr:from>
    <xdr:to>
      <xdr:col>1</xdr:col>
      <xdr:colOff>987840</xdr:colOff>
      <xdr:row>27</xdr:row>
      <xdr:rowOff>66960</xdr:rowOff>
    </xdr:to>
    <xdr:sp>
      <xdr:nvSpPr>
        <xdr:cNvPr id="3" name="Text Box 4"/>
        <xdr:cNvSpPr/>
      </xdr:nvSpPr>
      <xdr:spPr>
        <a:xfrm>
          <a:off x="718560" y="4352760"/>
          <a:ext cx="907560" cy="314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ults appear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24</xdr:row>
      <xdr:rowOff>18360</xdr:rowOff>
    </xdr:from>
    <xdr:to>
      <xdr:col>1</xdr:col>
      <xdr:colOff>1843560</xdr:colOff>
      <xdr:row>25</xdr:row>
      <xdr:rowOff>85680</xdr:rowOff>
    </xdr:to>
    <xdr:sp>
      <xdr:nvSpPr>
        <xdr:cNvPr id="4" name="Line 5"/>
        <xdr:cNvSpPr/>
      </xdr:nvSpPr>
      <xdr:spPr>
        <a:xfrm flipV="1">
          <a:off x="1594440" y="4123800"/>
          <a:ext cx="887400" cy="238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17</xdr:row>
      <xdr:rowOff>142560</xdr:rowOff>
    </xdr:from>
    <xdr:to>
      <xdr:col>1</xdr:col>
      <xdr:colOff>1884600</xdr:colOff>
      <xdr:row>25</xdr:row>
      <xdr:rowOff>95040</xdr:rowOff>
    </xdr:to>
    <xdr:sp>
      <xdr:nvSpPr>
        <xdr:cNvPr id="5" name="Line 6"/>
        <xdr:cNvSpPr/>
      </xdr:nvSpPr>
      <xdr:spPr>
        <a:xfrm flipV="1">
          <a:off x="1603800" y="3066840"/>
          <a:ext cx="919080" cy="1305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5</xdr:row>
      <xdr:rowOff>104760</xdr:rowOff>
    </xdr:from>
    <xdr:to>
      <xdr:col>4</xdr:col>
      <xdr:colOff>299880</xdr:colOff>
      <xdr:row>27</xdr:row>
      <xdr:rowOff>95400</xdr:rowOff>
    </xdr:to>
    <xdr:sp>
      <xdr:nvSpPr>
        <xdr:cNvPr id="6" name="Text Box 7"/>
        <xdr:cNvSpPr/>
      </xdr:nvSpPr>
      <xdr:spPr>
        <a:xfrm>
          <a:off x="3405240" y="4381560"/>
          <a:ext cx="898200" cy="314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eakeven appear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25</xdr:row>
      <xdr:rowOff>133200</xdr:rowOff>
    </xdr:from>
    <xdr:to>
      <xdr:col>6</xdr:col>
      <xdr:colOff>30600</xdr:colOff>
      <xdr:row>26</xdr:row>
      <xdr:rowOff>75240</xdr:rowOff>
    </xdr:to>
    <xdr:sp>
      <xdr:nvSpPr>
        <xdr:cNvPr id="7" name="Line 8"/>
        <xdr:cNvSpPr/>
      </xdr:nvSpPr>
      <xdr:spPr>
        <a:xfrm flipV="1">
          <a:off x="4322880" y="4410000"/>
          <a:ext cx="987840" cy="104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0</xdr:row>
      <xdr:rowOff>9360</xdr:rowOff>
    </xdr:from>
    <xdr:to>
      <xdr:col>1</xdr:col>
      <xdr:colOff>575280</xdr:colOff>
      <xdr:row>1</xdr:row>
      <xdr:rowOff>104760</xdr:rowOff>
    </xdr:to>
    <xdr:pic>
      <xdr:nvPicPr>
        <xdr:cNvPr id="8" name="Picture 9" descr="A1"/>
        <xdr:cNvPicPr/>
      </xdr:nvPicPr>
      <xdr:blipFill>
        <a:blip r:embed="rId2"/>
        <a:stretch/>
      </xdr:blipFill>
      <xdr:spPr>
        <a:xfrm>
          <a:off x="598320" y="9360"/>
          <a:ext cx="615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5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</row>
    <row r="5" customFormat="false" ht="13.5" hidden="false" customHeight="false" outlineLevel="0" collapsed="false">
      <c r="B5" s="3" t="s">
        <v>2</v>
      </c>
      <c r="C5" s="4" t="n">
        <v>118</v>
      </c>
    </row>
    <row r="6" customFormat="false" ht="12.75" hidden="false" customHeight="false" outlineLevel="0" collapsed="false">
      <c r="B6" s="3" t="s">
        <v>3</v>
      </c>
      <c r="C6" s="4" t="n">
        <v>1</v>
      </c>
    </row>
    <row r="7" customFormat="false" ht="12.75" hidden="false" customHeight="false" outlineLevel="0" collapsed="false">
      <c r="B7" s="3" t="s">
        <v>4</v>
      </c>
      <c r="C7" s="5" t="n">
        <v>35.99</v>
      </c>
    </row>
    <row r="8" customFormat="false" ht="12.75" hidden="false" customHeight="false" outlineLevel="0" collapsed="false">
      <c r="B8" s="3" t="s">
        <v>5</v>
      </c>
      <c r="C8" s="6" t="n">
        <v>0.07</v>
      </c>
    </row>
    <row r="9" customFormat="false" ht="12.75" hidden="false" customHeight="false" outlineLevel="0" collapsed="false">
      <c r="B9" s="3" t="s">
        <v>6</v>
      </c>
      <c r="C9" s="5" t="n">
        <v>1.95</v>
      </c>
    </row>
    <row r="10" customFormat="false" ht="12.75" hidden="false" customHeight="false" outlineLevel="0" collapsed="false">
      <c r="B10" s="3" t="s">
        <v>7</v>
      </c>
      <c r="C10" s="7" t="n">
        <v>0.405</v>
      </c>
      <c r="F10" s="8"/>
    </row>
    <row r="11" customFormat="false" ht="13.5" hidden="false" customHeight="false" outlineLevel="0" collapsed="false">
      <c r="B11" s="9" t="s">
        <v>8</v>
      </c>
      <c r="C11" s="10" t="n">
        <v>25</v>
      </c>
    </row>
    <row r="12" customFormat="false" ht="12.75" hidden="false" customHeight="false" outlineLevel="0" collapsed="false">
      <c r="C12" s="11"/>
    </row>
    <row r="14" customFormat="false" ht="13.5" hidden="false" customHeight="false" outlineLevel="0" collapsed="false"/>
    <row r="15" customFormat="false" ht="13.5" hidden="false" customHeight="false" outlineLevel="0" collapsed="false">
      <c r="B15" s="2" t="s">
        <v>9</v>
      </c>
      <c r="C15" s="2"/>
    </row>
    <row r="16" customFormat="false" ht="13.5" hidden="false" customHeight="false" outlineLevel="0" collapsed="false">
      <c r="B16" s="3"/>
      <c r="C16" s="12"/>
    </row>
    <row r="17" customFormat="false" ht="12.75" hidden="false" customHeight="false" outlineLevel="0" collapsed="false">
      <c r="B17" s="13" t="s">
        <v>10</v>
      </c>
      <c r="C17" s="13"/>
    </row>
    <row r="18" customFormat="false" ht="12.75" hidden="false" customHeight="false" outlineLevel="0" collapsed="false">
      <c r="B18" s="3" t="s">
        <v>11</v>
      </c>
      <c r="C18" s="14" t="n">
        <f aca="false">C5*C10</f>
        <v>47.79</v>
      </c>
    </row>
    <row r="19" customFormat="false" ht="13.5" hidden="false" customHeight="false" outlineLevel="0" collapsed="false">
      <c r="B19" s="15"/>
      <c r="C19" s="16"/>
    </row>
    <row r="20" customFormat="false" ht="13.5" hidden="false" customHeight="false" outlineLevel="0" collapsed="false">
      <c r="B20" s="13" t="s">
        <v>12</v>
      </c>
      <c r="C20" s="13"/>
    </row>
    <row r="21" customFormat="false" ht="12.75" hidden="false" customHeight="false" outlineLevel="0" collapsed="false">
      <c r="B21" s="3" t="s">
        <v>13</v>
      </c>
      <c r="C21" s="17" t="n">
        <f aca="false">C6*C7</f>
        <v>35.99</v>
      </c>
    </row>
    <row r="22" customFormat="false" ht="12.75" hidden="false" customHeight="false" outlineLevel="0" collapsed="false">
      <c r="B22" s="3" t="s">
        <v>14</v>
      </c>
      <c r="C22" s="17" t="n">
        <f aca="false">SUM(C21*C8)</f>
        <v>2.5193</v>
      </c>
    </row>
    <row r="23" customFormat="false" ht="15" hidden="false" customHeight="false" outlineLevel="0" collapsed="false">
      <c r="B23" s="3" t="s">
        <v>15</v>
      </c>
      <c r="C23" s="18" t="n">
        <f aca="false">C5/C11*C9</f>
        <v>9.204</v>
      </c>
    </row>
    <row r="24" customFormat="false" ht="12.75" hidden="false" customHeight="false" outlineLevel="0" collapsed="false">
      <c r="B24" s="3" t="s">
        <v>16</v>
      </c>
      <c r="C24" s="14" t="n">
        <f aca="false">SUM(C21:C23)</f>
        <v>47.7133</v>
      </c>
    </row>
    <row r="25" customFormat="false" ht="13.5" hidden="false" customHeight="false" outlineLevel="0" collapsed="false">
      <c r="B25" s="9"/>
      <c r="C25" s="19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B29" s="2" t="s">
        <v>17</v>
      </c>
      <c r="C29" s="2"/>
    </row>
    <row r="30" customFormat="false" ht="13.5" hidden="false" customHeight="false" outlineLevel="0" collapsed="false">
      <c r="B30" s="3" t="s">
        <v>18</v>
      </c>
      <c r="C30" s="20" t="n">
        <v>32.99</v>
      </c>
    </row>
    <row r="31" customFormat="false" ht="12.75" hidden="false" customHeight="false" outlineLevel="0" collapsed="false">
      <c r="B31" s="3" t="s">
        <v>19</v>
      </c>
      <c r="C31" s="20" t="n">
        <v>35.99</v>
      </c>
    </row>
    <row r="32" customFormat="false" ht="13.5" hidden="false" customHeight="false" outlineLevel="0" collapsed="false">
      <c r="B32" s="9" t="s">
        <v>20</v>
      </c>
      <c r="C32" s="21" t="n">
        <v>37.99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22" t="s">
        <v>2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</sheetData>
  <mergeCells count="6">
    <mergeCell ref="B1:M1"/>
    <mergeCell ref="B4:C4"/>
    <mergeCell ref="B15:C15"/>
    <mergeCell ref="B17:C17"/>
    <mergeCell ref="B20:C20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3" min="3" style="0" width="11.56"/>
    <col collapsed="false" customWidth="true" hidden="false" outlineLevel="0" max="4" min="4" style="0" width="7.7"/>
  </cols>
  <sheetData>
    <row r="1" customFormat="false" ht="37.5" hidden="false" customHeight="true" outlineLevel="0" collapsed="false"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3" customFormat="false" ht="13.5" hidden="false" customHeight="false" outlineLevel="0" collapsed="false"/>
    <row r="4" customFormat="false" ht="13.5" hidden="false" customHeight="false" outlineLevel="0" collapsed="false">
      <c r="B4" s="26" t="s">
        <v>1</v>
      </c>
      <c r="C4" s="26"/>
    </row>
    <row r="5" customFormat="false" ht="12.75" hidden="false" customHeight="false" outlineLevel="0" collapsed="false">
      <c r="B5" s="27" t="s">
        <v>2</v>
      </c>
      <c r="C5" s="28" t="n">
        <v>150</v>
      </c>
    </row>
    <row r="6" customFormat="false" ht="12.75" hidden="false" customHeight="false" outlineLevel="0" collapsed="false">
      <c r="B6" s="3" t="s">
        <v>3</v>
      </c>
      <c r="C6" s="4" t="n">
        <v>1</v>
      </c>
    </row>
    <row r="7" customFormat="false" ht="12.75" hidden="false" customHeight="false" outlineLevel="0" collapsed="false">
      <c r="B7" s="3" t="s">
        <v>4</v>
      </c>
      <c r="C7" s="29" t="n">
        <v>45</v>
      </c>
    </row>
    <row r="8" customFormat="false" ht="12.75" hidden="false" customHeight="false" outlineLevel="0" collapsed="false">
      <c r="B8" s="3" t="s">
        <v>5</v>
      </c>
      <c r="C8" s="30" t="n">
        <v>0.09</v>
      </c>
    </row>
    <row r="9" customFormat="false" ht="12.75" hidden="false" customHeight="false" outlineLevel="0" collapsed="false">
      <c r="B9" s="3" t="s">
        <v>23</v>
      </c>
      <c r="C9" s="31" t="n">
        <v>2.9</v>
      </c>
    </row>
    <row r="10" customFormat="false" ht="12.75" hidden="false" customHeight="false" outlineLevel="0" collapsed="false">
      <c r="B10" s="3" t="s">
        <v>7</v>
      </c>
      <c r="C10" s="32" t="n">
        <v>0.5</v>
      </c>
      <c r="F10" s="8"/>
    </row>
    <row r="11" customFormat="false" ht="13.5" hidden="false" customHeight="false" outlineLevel="0" collapsed="false">
      <c r="B11" s="9" t="s">
        <v>24</v>
      </c>
      <c r="C11" s="33" t="n">
        <v>28</v>
      </c>
    </row>
    <row r="12" customFormat="false" ht="12.75" hidden="false" customHeight="false" outlineLevel="0" collapsed="false">
      <c r="C12" s="11"/>
    </row>
    <row r="14" customFormat="false" ht="13.5" hidden="false" customHeight="false" outlineLevel="0" collapsed="false"/>
    <row r="15" customFormat="false" ht="13.5" hidden="false" customHeight="false" outlineLevel="0" collapsed="false">
      <c r="B15" s="2" t="s">
        <v>9</v>
      </c>
      <c r="C15" s="2"/>
    </row>
    <row r="16" customFormat="false" ht="13.5" hidden="false" customHeight="false" outlineLevel="0" collapsed="false">
      <c r="B16" s="3"/>
      <c r="C16" s="12"/>
    </row>
    <row r="17" customFormat="false" ht="12.75" hidden="false" customHeight="false" outlineLevel="0" collapsed="false">
      <c r="B17" s="13" t="s">
        <v>10</v>
      </c>
      <c r="C17" s="13"/>
    </row>
    <row r="18" customFormat="false" ht="12.75" hidden="false" customHeight="false" outlineLevel="0" collapsed="false">
      <c r="B18" s="3" t="s">
        <v>25</v>
      </c>
      <c r="C18" s="34" t="n">
        <f aca="false">C5*C10</f>
        <v>75</v>
      </c>
    </row>
    <row r="19" customFormat="false" ht="13.5" hidden="false" customHeight="false" outlineLevel="0" collapsed="false">
      <c r="B19" s="15"/>
      <c r="C19" s="16"/>
    </row>
    <row r="20" customFormat="false" ht="13.5" hidden="false" customHeight="false" outlineLevel="0" collapsed="false">
      <c r="B20" s="13" t="s">
        <v>12</v>
      </c>
      <c r="C20" s="13"/>
    </row>
    <row r="21" customFormat="false" ht="12.75" hidden="false" customHeight="false" outlineLevel="0" collapsed="false">
      <c r="B21" s="3" t="s">
        <v>13</v>
      </c>
      <c r="C21" s="35" t="n">
        <f aca="false">SUM(C7*C6)</f>
        <v>45</v>
      </c>
    </row>
    <row r="22" customFormat="false" ht="12.75" hidden="false" customHeight="false" outlineLevel="0" collapsed="false">
      <c r="B22" s="3" t="s">
        <v>26</v>
      </c>
      <c r="C22" s="36" t="n">
        <f aca="false">SUM(C5/C6)</f>
        <v>150</v>
      </c>
    </row>
    <row r="23" customFormat="false" ht="12.75" hidden="false" customHeight="false" outlineLevel="0" collapsed="false">
      <c r="B23" s="3" t="s">
        <v>14</v>
      </c>
      <c r="C23" s="35" t="n">
        <f aca="false">SUM(C21*C8)</f>
        <v>4.05</v>
      </c>
    </row>
    <row r="24" customFormat="false" ht="15" hidden="false" customHeight="false" outlineLevel="0" collapsed="false">
      <c r="B24" s="3" t="s">
        <v>15</v>
      </c>
      <c r="C24" s="37" t="n">
        <f aca="false">C5/C11*C9</f>
        <v>15.5357142857143</v>
      </c>
    </row>
    <row r="25" customFormat="false" ht="12.75" hidden="false" customHeight="false" outlineLevel="0" collapsed="false">
      <c r="B25" s="3" t="s">
        <v>16</v>
      </c>
      <c r="C25" s="38" t="n">
        <f aca="false">SUM(C21+C23+C24)</f>
        <v>64.5857142857143</v>
      </c>
    </row>
    <row r="26" customFormat="false" ht="12.75" hidden="false" customHeight="false" outlineLevel="0" collapsed="false">
      <c r="B26" s="3"/>
      <c r="C26" s="38"/>
    </row>
    <row r="27" customFormat="false" ht="13.5" hidden="false" customHeight="false" outlineLevel="0" collapsed="false">
      <c r="B27" s="39" t="s">
        <v>27</v>
      </c>
      <c r="C27" s="40" t="n">
        <f aca="false">SUM(C25/C5)</f>
        <v>0.430571428571429</v>
      </c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3.5" hidden="false" customHeight="false" outlineLevel="0" collapsed="false">
      <c r="C30" s="11"/>
    </row>
    <row r="31" customFormat="false" ht="12.75" hidden="false" customHeight="false" outlineLevel="0" collapsed="false">
      <c r="B31" s="26" t="s">
        <v>28</v>
      </c>
      <c r="C31" s="26"/>
    </row>
    <row r="32" customFormat="false" ht="12.75" hidden="false" customHeight="false" outlineLevel="0" collapsed="false">
      <c r="B32" s="41" t="s">
        <v>29</v>
      </c>
      <c r="C32" s="42" t="n">
        <v>5</v>
      </c>
    </row>
    <row r="33" customFormat="false" ht="13.5" hidden="false" customHeight="false" outlineLevel="0" collapsed="false">
      <c r="B33" s="41" t="s">
        <v>30</v>
      </c>
      <c r="C33" s="35" t="n">
        <v>9</v>
      </c>
    </row>
    <row r="34" customFormat="false" ht="13.5" hidden="false" customHeight="false" outlineLevel="0" collapsed="false">
      <c r="B34" s="43" t="s">
        <v>31</v>
      </c>
      <c r="C34" s="44" t="n">
        <f aca="false">C32*C33</f>
        <v>45</v>
      </c>
    </row>
  </sheetData>
  <mergeCells count="6">
    <mergeCell ref="B1:M1"/>
    <mergeCell ref="B4:C4"/>
    <mergeCell ref="B15:C15"/>
    <mergeCell ref="B17:C17"/>
    <mergeCell ref="B20:C2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</row>
    <row r="2" customFormat="false" ht="17.2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</row>
    <row r="3" customFormat="false" ht="20.25" hidden="false" customHeight="false" outlineLevel="0" collapsed="false">
      <c r="A3" s="51" t="s">
        <v>32</v>
      </c>
      <c r="B3" s="52"/>
      <c r="C3" s="52"/>
      <c r="D3" s="52"/>
      <c r="E3" s="52"/>
      <c r="F3" s="52"/>
      <c r="G3" s="52"/>
      <c r="H3" s="52"/>
      <c r="I3" s="53"/>
      <c r="J3" s="53"/>
      <c r="K3" s="53"/>
      <c r="L3" s="53"/>
      <c r="M3" s="54"/>
    </row>
    <row r="4" customFormat="false" ht="20.2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  <c r="M4" s="58"/>
    </row>
    <row r="5" customFormat="false" ht="20.25" hidden="false" customHeight="false" outlineLevel="0" collapsed="false">
      <c r="A5" s="59" t="s">
        <v>33</v>
      </c>
      <c r="B5" s="60"/>
      <c r="C5" s="60"/>
      <c r="D5" s="60"/>
      <c r="E5" s="60"/>
      <c r="F5" s="60"/>
      <c r="G5" s="60"/>
      <c r="H5" s="60"/>
      <c r="I5" s="61"/>
      <c r="J5" s="61"/>
      <c r="K5" s="61"/>
      <c r="L5" s="61"/>
      <c r="M5" s="62"/>
    </row>
    <row r="6" customFormat="false" ht="20.25" hidden="false" customHeight="false" outlineLevel="0" collapsed="false">
      <c r="A6" s="59" t="s">
        <v>34</v>
      </c>
      <c r="B6" s="60"/>
      <c r="C6" s="60"/>
      <c r="D6" s="60"/>
      <c r="E6" s="60"/>
      <c r="F6" s="60"/>
      <c r="G6" s="60"/>
      <c r="H6" s="60"/>
      <c r="I6" s="61"/>
      <c r="J6" s="61"/>
      <c r="K6" s="61"/>
      <c r="L6" s="61"/>
      <c r="M6" s="62"/>
    </row>
    <row r="7" customFormat="false" ht="20.25" hidden="false" customHeight="false" outlineLevel="0" collapsed="false">
      <c r="A7" s="59" t="s">
        <v>35</v>
      </c>
      <c r="B7" s="60"/>
      <c r="C7" s="60"/>
      <c r="D7" s="60"/>
      <c r="E7" s="60"/>
      <c r="F7" s="60"/>
      <c r="G7" s="60"/>
      <c r="H7" s="60"/>
      <c r="I7" s="61"/>
      <c r="J7" s="61"/>
      <c r="K7" s="61"/>
      <c r="L7" s="61"/>
      <c r="M7" s="62"/>
    </row>
    <row r="8" customFormat="false" ht="20.25" hidden="false" customHeight="false" outlineLevel="0" collapsed="false">
      <c r="A8" s="59" t="s">
        <v>36</v>
      </c>
      <c r="B8" s="60"/>
      <c r="C8" s="60"/>
      <c r="D8" s="60"/>
      <c r="E8" s="60"/>
      <c r="F8" s="60"/>
      <c r="G8" s="60"/>
      <c r="H8" s="60"/>
      <c r="I8" s="61"/>
      <c r="J8" s="61"/>
      <c r="K8" s="61"/>
      <c r="L8" s="61"/>
      <c r="M8" s="62"/>
    </row>
    <row r="9" customFormat="false" ht="20.25" hidden="false" customHeight="false" outlineLevel="0" collapsed="false">
      <c r="A9" s="59" t="s">
        <v>37</v>
      </c>
      <c r="B9" s="60"/>
      <c r="C9" s="60"/>
      <c r="D9" s="60"/>
      <c r="E9" s="60"/>
      <c r="F9" s="60"/>
      <c r="G9" s="60"/>
      <c r="H9" s="60"/>
      <c r="I9" s="61"/>
      <c r="J9" s="61"/>
      <c r="K9" s="61"/>
      <c r="L9" s="61"/>
      <c r="M9" s="62"/>
    </row>
    <row r="10" customFormat="false" ht="20.2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1"/>
      <c r="J10" s="61"/>
      <c r="K10" s="61"/>
      <c r="L10" s="61"/>
      <c r="M10" s="62"/>
    </row>
    <row r="11" customFormat="false" ht="20.2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1"/>
      <c r="J11" s="61"/>
      <c r="K11" s="61"/>
      <c r="L11" s="61"/>
      <c r="M11" s="62"/>
    </row>
    <row r="12" customFormat="false" ht="20.25" hidden="false" customHeight="false" outlineLevel="0" collapsed="false">
      <c r="A12" s="59" t="s">
        <v>38</v>
      </c>
      <c r="B12" s="60"/>
      <c r="C12" s="60"/>
      <c r="D12" s="60"/>
      <c r="E12" s="60"/>
      <c r="F12" s="60"/>
      <c r="G12" s="60"/>
      <c r="H12" s="60"/>
      <c r="I12" s="61"/>
      <c r="J12" s="61"/>
      <c r="K12" s="61"/>
      <c r="L12" s="61"/>
      <c r="M12" s="62"/>
    </row>
    <row r="13" customFormat="false" ht="20.25" hidden="false" customHeight="false" outlineLevel="0" collapsed="false">
      <c r="A13" s="59" t="s">
        <v>39</v>
      </c>
      <c r="B13" s="60"/>
      <c r="C13" s="60"/>
      <c r="D13" s="60"/>
      <c r="E13" s="60"/>
      <c r="F13" s="60"/>
      <c r="G13" s="60"/>
      <c r="H13" s="60"/>
      <c r="I13" s="61"/>
      <c r="J13" s="61"/>
      <c r="K13" s="61"/>
      <c r="L13" s="61"/>
      <c r="M13" s="62"/>
    </row>
    <row r="14" customFormat="false" ht="20.25" hidden="false" customHeight="false" outlineLevel="0" collapsed="false">
      <c r="A14" s="59" t="s">
        <v>40</v>
      </c>
      <c r="B14" s="60"/>
      <c r="C14" s="60"/>
      <c r="D14" s="60"/>
      <c r="E14" s="60"/>
      <c r="F14" s="60"/>
      <c r="G14" s="60"/>
      <c r="H14" s="60"/>
      <c r="I14" s="61"/>
      <c r="J14" s="61"/>
      <c r="K14" s="61"/>
      <c r="L14" s="61"/>
      <c r="M14" s="62"/>
    </row>
    <row r="15" customFormat="false" ht="20.25" hidden="false" customHeight="false" outlineLevel="0" collapsed="false">
      <c r="A15" s="59" t="s">
        <v>41</v>
      </c>
      <c r="B15" s="60"/>
      <c r="C15" s="60"/>
      <c r="D15" s="60"/>
      <c r="E15" s="60"/>
      <c r="F15" s="60"/>
      <c r="G15" s="60"/>
      <c r="H15" s="60"/>
      <c r="I15" s="61"/>
      <c r="J15" s="61"/>
      <c r="K15" s="61"/>
      <c r="L15" s="61"/>
      <c r="M15" s="62"/>
    </row>
    <row r="16" customFormat="false" ht="20.2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1"/>
      <c r="J16" s="61"/>
      <c r="K16" s="61"/>
      <c r="L16" s="61"/>
      <c r="M16" s="62"/>
    </row>
    <row r="17" customFormat="false" ht="20.2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6"/>
    </row>
    <row r="18" customFormat="false" ht="18.7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/>
    </row>
    <row r="21" customFormat="false" ht="13.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73" width="14.28"/>
    <col collapsed="false" customWidth="true" hidden="false" outlineLevel="0" max="8" min="8" style="74" width="9.85"/>
    <col collapsed="false" customWidth="true" hidden="false" outlineLevel="0" max="9" min="9" style="74" width="10.71"/>
    <col collapsed="false" customWidth="true" hidden="false" outlineLevel="0" max="10" min="10" style="75" width="11.56"/>
    <col collapsed="false" customWidth="true" hidden="false" outlineLevel="0" max="11" min="11" style="74" width="9.14"/>
    <col collapsed="false" customWidth="true" hidden="false" outlineLevel="0" max="13" min="12" style="74" width="11.7"/>
    <col collapsed="false" customWidth="true" hidden="false" outlineLevel="0" max="14" min="14" style="74" width="9.14"/>
    <col collapsed="false" customWidth="true" hidden="false" outlineLevel="0" max="15" min="15" style="74" width="11.56"/>
  </cols>
  <sheetData>
    <row r="4" s="76" customFormat="true" ht="40.5" hidden="false" customHeight="true" outlineLevel="0" collapsed="false">
      <c r="C4" s="76" t="s">
        <v>42</v>
      </c>
      <c r="D4" s="76" t="s">
        <v>43</v>
      </c>
      <c r="E4" s="77" t="s">
        <v>44</v>
      </c>
      <c r="F4" s="76" t="s">
        <v>45</v>
      </c>
      <c r="H4" s="78" t="s">
        <v>3</v>
      </c>
      <c r="I4" s="78" t="s">
        <v>46</v>
      </c>
      <c r="J4" s="79" t="s">
        <v>47</v>
      </c>
      <c r="K4" s="78" t="s">
        <v>48</v>
      </c>
      <c r="L4" s="78" t="s">
        <v>49</v>
      </c>
      <c r="M4" s="78" t="s">
        <v>14</v>
      </c>
      <c r="N4" s="78" t="s">
        <v>50</v>
      </c>
      <c r="O4" s="78" t="s">
        <v>51</v>
      </c>
    </row>
    <row r="5" customFormat="false" ht="12.75" hidden="false" customHeight="false" outlineLevel="0" collapsed="false">
      <c r="C5" s="0" t="n">
        <v>0</v>
      </c>
      <c r="D5" s="8" t="n">
        <f aca="false">C5*Mileage!$C$10</f>
        <v>0</v>
      </c>
      <c r="F5" s="8" t="n">
        <f aca="false">SUM(Mileage!$C$7*Mileage!$C$6*(1+Mileage!$C$8))</f>
        <v>49.05</v>
      </c>
      <c r="H5" s="74" t="n">
        <f aca="false">SUM(Mileage!$C$6)</f>
        <v>1</v>
      </c>
      <c r="I5" s="74" t="n">
        <v>0</v>
      </c>
      <c r="J5" s="75" t="n">
        <f aca="false">SUM(I5/H5)</f>
        <v>0</v>
      </c>
      <c r="K5" s="80" t="n">
        <f aca="false">SUM(Mileage!$C$7)*Mileage!$C$6</f>
        <v>45</v>
      </c>
      <c r="L5" s="80"/>
      <c r="M5" s="80" t="n">
        <f aca="false">SUM(K5+L5)*Mileage!$C$8</f>
        <v>4.05</v>
      </c>
      <c r="N5" s="80" t="n">
        <f aca="false">SUM(I5/Mileage!C10)*Mileage!C8</f>
        <v>0</v>
      </c>
      <c r="O5" s="80" t="n">
        <f aca="false">SUM(K5:N5)</f>
        <v>49.05</v>
      </c>
    </row>
    <row r="6" customFormat="false" ht="12.75" hidden="false" customHeight="false" outlineLevel="0" collapsed="false">
      <c r="C6" s="0" t="n">
        <v>5</v>
      </c>
      <c r="D6" s="8" t="n">
        <f aca="false">C6*Mileage!$C$10</f>
        <v>2.5</v>
      </c>
      <c r="F6" s="8" t="n">
        <f aca="false">SUM(Mileage!$C$7*Mileage!$C$6*(1+Mileage!$C$8))+(C6/Mileage!$C$11*Mileage!$C$9)</f>
        <v>49.5678571428572</v>
      </c>
      <c r="H6" s="74" t="n">
        <f aca="false">SUM(Mileage!$C$6)</f>
        <v>1</v>
      </c>
      <c r="I6" s="74" t="n">
        <v>5</v>
      </c>
      <c r="J6" s="75" t="n">
        <f aca="false">SUM(I6/H6)</f>
        <v>5</v>
      </c>
      <c r="K6" s="80" t="n">
        <f aca="false">SUM(Mileage!$C$7)*Mileage!$C$6</f>
        <v>45</v>
      </c>
      <c r="L6" s="80" t="n">
        <f aca="false">IF(J6&lt;201,0,((J6-200)*0.25))</f>
        <v>0</v>
      </c>
      <c r="M6" s="80" t="n">
        <f aca="false">SUM(K6+L6)*Mileage!$C$8</f>
        <v>4.05</v>
      </c>
      <c r="N6" s="80" t="n">
        <f aca="false">SUM(I6/Mileage!$C$11)*Mileage!$C$9</f>
        <v>0.517857142857143</v>
      </c>
      <c r="O6" s="80" t="n">
        <f aca="false">SUM(K6:N6)</f>
        <v>49.5678571428571</v>
      </c>
    </row>
    <row r="7" customFormat="false" ht="12.75" hidden="false" customHeight="false" outlineLevel="0" collapsed="false">
      <c r="C7" s="0" t="n">
        <v>10</v>
      </c>
      <c r="D7" s="8" t="n">
        <f aca="false">C7*Mileage!$C$10</f>
        <v>5</v>
      </c>
      <c r="F7" s="8" t="n">
        <f aca="false">SUM(Mileage!$C$7*Mileage!$C$6*(1+Mileage!$C$8))+(C7/Mileage!$C$11*Mileage!$C$9)</f>
        <v>50.0857142857143</v>
      </c>
      <c r="H7" s="74" t="n">
        <f aca="false">SUM(Mileage!$C$6)</f>
        <v>1</v>
      </c>
      <c r="I7" s="74" t="n">
        <v>10</v>
      </c>
      <c r="J7" s="75" t="n">
        <f aca="false">SUM(I7/H7)</f>
        <v>10</v>
      </c>
      <c r="K7" s="80" t="n">
        <f aca="false">SUM(Mileage!$C$7)*Mileage!$C$6</f>
        <v>45</v>
      </c>
      <c r="L7" s="80" t="n">
        <f aca="false">IF(J7&lt;201,0,((J7-200)*0.25))</f>
        <v>0</v>
      </c>
      <c r="M7" s="80" t="n">
        <f aca="false">SUM(K7+L7)*Mileage!$C$8</f>
        <v>4.05</v>
      </c>
      <c r="N7" s="80" t="n">
        <f aca="false">SUM(I7/Mileage!$C$11)*Mileage!$C$9</f>
        <v>1.03571428571429</v>
      </c>
      <c r="O7" s="80" t="n">
        <f aca="false">SUM(K7:N7)</f>
        <v>50.0857142857143</v>
      </c>
    </row>
    <row r="8" customFormat="false" ht="12.75" hidden="false" customHeight="false" outlineLevel="0" collapsed="false">
      <c r="C8" s="0" t="n">
        <v>15</v>
      </c>
      <c r="D8" s="8" t="n">
        <f aca="false">C8*Mileage!$C$10</f>
        <v>7.5</v>
      </c>
      <c r="F8" s="8" t="n">
        <f aca="false">SUM(Mileage!$C$7*Mileage!$C$6*(1+Mileage!$C$8))+(C8/Mileage!$C$11*Mileage!$C$9)</f>
        <v>50.6035714285714</v>
      </c>
      <c r="H8" s="74" t="n">
        <f aca="false">SUM(Mileage!$C$6)</f>
        <v>1</v>
      </c>
      <c r="I8" s="74" t="n">
        <v>15</v>
      </c>
      <c r="J8" s="75" t="n">
        <f aca="false">SUM(I8/H8)</f>
        <v>15</v>
      </c>
      <c r="K8" s="80" t="n">
        <f aca="false">SUM(Mileage!$C$7)*Mileage!$C$6</f>
        <v>45</v>
      </c>
      <c r="L8" s="80" t="n">
        <f aca="false">IF(J8&lt;201,0,((J8-200)*0.25))</f>
        <v>0</v>
      </c>
      <c r="M8" s="80" t="n">
        <f aca="false">SUM(K8+L8)*Mileage!$C$8</f>
        <v>4.05</v>
      </c>
      <c r="N8" s="80" t="n">
        <f aca="false">SUM(I8/Mileage!$C$11)*Mileage!$C$9</f>
        <v>1.55357142857143</v>
      </c>
      <c r="O8" s="80" t="n">
        <f aca="false">SUM(K8:N8)</f>
        <v>50.6035714285714</v>
      </c>
    </row>
    <row r="9" customFormat="false" ht="12.75" hidden="false" customHeight="false" outlineLevel="0" collapsed="false">
      <c r="C9" s="0" t="n">
        <v>20</v>
      </c>
      <c r="D9" s="8" t="n">
        <f aca="false">C9*Mileage!$C$10</f>
        <v>10</v>
      </c>
      <c r="F9" s="8" t="n">
        <f aca="false">SUM(Mileage!$C$7*Mileage!$C$6*(1+Mileage!$C$8))+(C9/Mileage!$C$11*Mileage!$C$9)</f>
        <v>51.1214285714286</v>
      </c>
      <c r="H9" s="74" t="n">
        <f aca="false">SUM(Mileage!$C$6)</f>
        <v>1</v>
      </c>
      <c r="I9" s="74" t="n">
        <v>20</v>
      </c>
      <c r="J9" s="75" t="n">
        <f aca="false">SUM(I9/H9)</f>
        <v>20</v>
      </c>
      <c r="K9" s="80" t="n">
        <f aca="false">SUM(Mileage!$C$7)*Mileage!$C$6</f>
        <v>45</v>
      </c>
      <c r="L9" s="80" t="n">
        <f aca="false">IF(J9&lt;201,0,((J9-200)*0.25))</f>
        <v>0</v>
      </c>
      <c r="M9" s="80" t="n">
        <f aca="false">SUM(K9+L9)*Mileage!$C$8</f>
        <v>4.05</v>
      </c>
      <c r="N9" s="80" t="n">
        <f aca="false">SUM(I9/Mileage!$C$11)*Mileage!$C$9</f>
        <v>2.07142857142857</v>
      </c>
      <c r="O9" s="80" t="n">
        <f aca="false">SUM(K9:N9)</f>
        <v>51.1214285714286</v>
      </c>
    </row>
    <row r="10" customFormat="false" ht="12.75" hidden="false" customHeight="false" outlineLevel="0" collapsed="false">
      <c r="C10" s="0" t="n">
        <v>25</v>
      </c>
      <c r="D10" s="8" t="n">
        <f aca="false">C10*Mileage!$C$10</f>
        <v>12.5</v>
      </c>
      <c r="F10" s="8" t="n">
        <f aca="false">SUM(Mileage!$C$7*Mileage!$C$6*(1+Mileage!$C$8))+(C10/Mileage!$C$11*Mileage!$C$9)</f>
        <v>51.6392857142857</v>
      </c>
      <c r="H10" s="74" t="n">
        <f aca="false">SUM(Mileage!$C$6)</f>
        <v>1</v>
      </c>
      <c r="I10" s="74" t="n">
        <v>25</v>
      </c>
      <c r="J10" s="75" t="n">
        <f aca="false">SUM(I10/H10)</f>
        <v>25</v>
      </c>
      <c r="K10" s="80" t="n">
        <f aca="false">SUM(Mileage!$C$7)*Mileage!$C$6</f>
        <v>45</v>
      </c>
      <c r="L10" s="80" t="n">
        <f aca="false">IF(J10&lt;201,0,((J10-200)*0.25))</f>
        <v>0</v>
      </c>
      <c r="M10" s="80" t="n">
        <f aca="false">SUM(K10+L10)*Mileage!$C$8</f>
        <v>4.05</v>
      </c>
      <c r="N10" s="80" t="n">
        <f aca="false">SUM(I10/Mileage!$C$11)*Mileage!$C$9</f>
        <v>2.58928571428571</v>
      </c>
      <c r="O10" s="80" t="n">
        <f aca="false">SUM(K10:N10)</f>
        <v>51.6392857142857</v>
      </c>
    </row>
    <row r="11" customFormat="false" ht="12.75" hidden="false" customHeight="false" outlineLevel="0" collapsed="false">
      <c r="C11" s="0" t="n">
        <v>30</v>
      </c>
      <c r="D11" s="8" t="n">
        <f aca="false">C11*Mileage!$C$10</f>
        <v>15</v>
      </c>
      <c r="F11" s="8" t="n">
        <f aca="false">SUM(Mileage!$C$7*Mileage!$C$6*(1+Mileage!$C$8))+(C11/Mileage!$C$11*Mileage!$C$9)</f>
        <v>52.1571428571429</v>
      </c>
      <c r="H11" s="74" t="n">
        <f aca="false">SUM(Mileage!$C$6)</f>
        <v>1</v>
      </c>
      <c r="I11" s="74" t="n">
        <v>30</v>
      </c>
      <c r="J11" s="75" t="n">
        <f aca="false">SUM(I11/H11)</f>
        <v>30</v>
      </c>
      <c r="K11" s="80" t="n">
        <f aca="false">SUM(Mileage!$C$7)*Mileage!$C$6</f>
        <v>45</v>
      </c>
      <c r="L11" s="80" t="n">
        <f aca="false">IF(J11&lt;201,0,((J11-200)*0.25))</f>
        <v>0</v>
      </c>
      <c r="M11" s="80" t="n">
        <f aca="false">SUM(K11+L11)*Mileage!$C$8</f>
        <v>4.05</v>
      </c>
      <c r="N11" s="80" t="n">
        <f aca="false">SUM(I11/Mileage!$C$11)*Mileage!$C$9</f>
        <v>3.10714285714286</v>
      </c>
      <c r="O11" s="80" t="n">
        <f aca="false">SUM(K11:N11)</f>
        <v>52.1571428571429</v>
      </c>
    </row>
    <row r="12" customFormat="false" ht="12.75" hidden="false" customHeight="false" outlineLevel="0" collapsed="false">
      <c r="C12" s="0" t="n">
        <v>35</v>
      </c>
      <c r="D12" s="8" t="n">
        <f aca="false">C12*Mileage!$C$10</f>
        <v>17.5</v>
      </c>
      <c r="F12" s="8" t="n">
        <f aca="false">SUM(Mileage!$C$7*Mileage!$C$6*(1+Mileage!$C$8))+(C12/Mileage!$C$11*Mileage!$C$9)</f>
        <v>52.675</v>
      </c>
      <c r="H12" s="74" t="n">
        <f aca="false">SUM(Mileage!$C$6)</f>
        <v>1</v>
      </c>
      <c r="I12" s="74" t="n">
        <v>35</v>
      </c>
      <c r="J12" s="75" t="n">
        <f aca="false">SUM(I12/H12)</f>
        <v>35</v>
      </c>
      <c r="K12" s="80" t="n">
        <f aca="false">SUM(Mileage!$C$7)*Mileage!$C$6</f>
        <v>45</v>
      </c>
      <c r="L12" s="80" t="n">
        <f aca="false">IF(J12&lt;201,0,((J12-200)*0.25))</f>
        <v>0</v>
      </c>
      <c r="M12" s="80" t="n">
        <f aca="false">SUM(K12+L12)*Mileage!$C$8</f>
        <v>4.05</v>
      </c>
      <c r="N12" s="80" t="n">
        <f aca="false">SUM(I12/Mileage!$C$11)*Mileage!$C$9</f>
        <v>3.625</v>
      </c>
      <c r="O12" s="80" t="n">
        <f aca="false">SUM(K12:N12)</f>
        <v>52.675</v>
      </c>
    </row>
    <row r="13" customFormat="false" ht="12.75" hidden="false" customHeight="false" outlineLevel="0" collapsed="false">
      <c r="C13" s="0" t="n">
        <v>40</v>
      </c>
      <c r="D13" s="8" t="n">
        <f aca="false">C13*Mileage!$C$10</f>
        <v>20</v>
      </c>
      <c r="F13" s="8" t="n">
        <f aca="false">SUM(Mileage!$C$7*Mileage!$C$6*(1+Mileage!$C$8))+(C13/Mileage!$C$11*Mileage!$C$9)</f>
        <v>53.1928571428572</v>
      </c>
      <c r="H13" s="74" t="n">
        <f aca="false">SUM(Mileage!$C$6)</f>
        <v>1</v>
      </c>
      <c r="I13" s="74" t="n">
        <v>40</v>
      </c>
      <c r="J13" s="75" t="n">
        <f aca="false">SUM(I13/H13)</f>
        <v>40</v>
      </c>
      <c r="K13" s="80" t="n">
        <f aca="false">SUM(Mileage!$C$7)*Mileage!$C$6</f>
        <v>45</v>
      </c>
      <c r="L13" s="80" t="n">
        <f aca="false">IF(J13&lt;201,0,((J13-200)*0.25))</f>
        <v>0</v>
      </c>
      <c r="M13" s="80" t="n">
        <f aca="false">SUM(K13+L13)*Mileage!$C$8</f>
        <v>4.05</v>
      </c>
      <c r="N13" s="80" t="n">
        <f aca="false">SUM(I13/Mileage!$C$11)*Mileage!$C$9</f>
        <v>4.14285714285714</v>
      </c>
      <c r="O13" s="80" t="n">
        <f aca="false">SUM(K13:N13)</f>
        <v>53.1928571428571</v>
      </c>
    </row>
    <row r="14" customFormat="false" ht="12.75" hidden="false" customHeight="false" outlineLevel="0" collapsed="false">
      <c r="C14" s="0" t="n">
        <v>45</v>
      </c>
      <c r="D14" s="8" t="n">
        <f aca="false">C14*Mileage!$C$10</f>
        <v>22.5</v>
      </c>
      <c r="F14" s="8" t="n">
        <f aca="false">SUM(Mileage!$C$7*Mileage!$C$6*(1+Mileage!$C$8))+(C14/Mileage!$C$11*Mileage!$C$9)</f>
        <v>53.7107142857143</v>
      </c>
      <c r="H14" s="74" t="n">
        <f aca="false">SUM(Mileage!$C$6)</f>
        <v>1</v>
      </c>
      <c r="I14" s="74" t="n">
        <v>45</v>
      </c>
      <c r="J14" s="75" t="n">
        <f aca="false">SUM(I14/H14)</f>
        <v>45</v>
      </c>
      <c r="K14" s="80" t="n">
        <f aca="false">SUM(Mileage!$C$7)*Mileage!$C$6</f>
        <v>45</v>
      </c>
      <c r="L14" s="80" t="n">
        <f aca="false">IF(J14&lt;201,0,((J14-200)*0.25))</f>
        <v>0</v>
      </c>
      <c r="M14" s="80" t="n">
        <f aca="false">SUM(K14+L14)*Mileage!$C$8</f>
        <v>4.05</v>
      </c>
      <c r="N14" s="80" t="n">
        <f aca="false">SUM(I14/Mileage!$C$11)*Mileage!$C$9</f>
        <v>4.66071428571429</v>
      </c>
      <c r="O14" s="80" t="n">
        <f aca="false">SUM(K14:N14)</f>
        <v>53.7107142857143</v>
      </c>
    </row>
    <row r="15" customFormat="false" ht="12.75" hidden="false" customHeight="false" outlineLevel="0" collapsed="false">
      <c r="C15" s="0" t="n">
        <v>50</v>
      </c>
      <c r="D15" s="8" t="n">
        <f aca="false">C15*Mileage!$C$10</f>
        <v>25</v>
      </c>
      <c r="F15" s="8" t="n">
        <f aca="false">SUM(Mileage!$C$7*Mileage!$C$6*(1+Mileage!$C$8))+(C15/Mileage!$C$11*Mileage!$C$9)</f>
        <v>54.2285714285714</v>
      </c>
      <c r="H15" s="74" t="n">
        <f aca="false">SUM(Mileage!$C$6)</f>
        <v>1</v>
      </c>
      <c r="I15" s="74" t="n">
        <v>50</v>
      </c>
      <c r="J15" s="75" t="n">
        <f aca="false">SUM(I15/H15)</f>
        <v>50</v>
      </c>
      <c r="K15" s="80" t="n">
        <f aca="false">SUM(Mileage!$C$7)*Mileage!$C$6</f>
        <v>45</v>
      </c>
      <c r="L15" s="80" t="n">
        <f aca="false">IF(J15&lt;201,0,((J15-200)*0.25))</f>
        <v>0</v>
      </c>
      <c r="M15" s="80" t="n">
        <f aca="false">SUM(K15+L15)*Mileage!$C$8</f>
        <v>4.05</v>
      </c>
      <c r="N15" s="80" t="n">
        <f aca="false">SUM(I15/Mileage!$C$11)*Mileage!$C$9</f>
        <v>5.17857142857143</v>
      </c>
      <c r="O15" s="80" t="n">
        <f aca="false">SUM(K15:N15)</f>
        <v>54.2285714285714</v>
      </c>
    </row>
    <row r="16" customFormat="false" ht="12.75" hidden="false" customHeight="false" outlineLevel="0" collapsed="false">
      <c r="C16" s="0" t="n">
        <v>55</v>
      </c>
      <c r="D16" s="8" t="n">
        <f aca="false">C16*Mileage!$C$10</f>
        <v>27.5</v>
      </c>
      <c r="F16" s="8" t="n">
        <f aca="false">SUM(Mileage!$C$7*Mileage!$C$6*(1+Mileage!$C$8))+(C16/Mileage!$C$11*Mileage!$C$9)</f>
        <v>54.7464285714286</v>
      </c>
      <c r="H16" s="74" t="n">
        <f aca="false">SUM(Mileage!$C$6)</f>
        <v>1</v>
      </c>
      <c r="I16" s="74" t="n">
        <v>55</v>
      </c>
      <c r="J16" s="75" t="n">
        <f aca="false">SUM(I16/H16)</f>
        <v>55</v>
      </c>
      <c r="K16" s="80" t="n">
        <f aca="false">SUM(Mileage!$C$7)*Mileage!$C$6</f>
        <v>45</v>
      </c>
      <c r="L16" s="80" t="n">
        <f aca="false">IF(J16&lt;201,0,((J16-200)*0.25))</f>
        <v>0</v>
      </c>
      <c r="M16" s="80" t="n">
        <f aca="false">SUM(K16+L16)*Mileage!$C$8</f>
        <v>4.05</v>
      </c>
      <c r="N16" s="80" t="n">
        <f aca="false">SUM(I16/Mileage!$C$11)*Mileage!$C$9</f>
        <v>5.69642857142857</v>
      </c>
      <c r="O16" s="80" t="n">
        <f aca="false">SUM(K16:N16)</f>
        <v>54.7464285714286</v>
      </c>
    </row>
    <row r="17" customFormat="false" ht="12.75" hidden="false" customHeight="false" outlineLevel="0" collapsed="false">
      <c r="C17" s="0" t="n">
        <v>60</v>
      </c>
      <c r="D17" s="8" t="n">
        <f aca="false">C17*Mileage!$C$10</f>
        <v>30</v>
      </c>
      <c r="F17" s="8" t="n">
        <f aca="false">SUM(Mileage!$C$7*Mileage!$C$6*(1+Mileage!$C$8))+(C17/Mileage!$C$11*Mileage!$C$9)</f>
        <v>55.2642857142857</v>
      </c>
      <c r="H17" s="74" t="n">
        <f aca="false">SUM(Mileage!$C$6)</f>
        <v>1</v>
      </c>
      <c r="I17" s="74" t="n">
        <v>60</v>
      </c>
      <c r="J17" s="75" t="n">
        <f aca="false">SUM(I17/H17)</f>
        <v>60</v>
      </c>
      <c r="K17" s="80" t="n">
        <f aca="false">SUM(Mileage!$C$7)*Mileage!$C$6</f>
        <v>45</v>
      </c>
      <c r="L17" s="80" t="n">
        <f aca="false">IF(J17&lt;201,0,((J17-200)*0.25))</f>
        <v>0</v>
      </c>
      <c r="M17" s="80" t="n">
        <f aca="false">SUM(K17+L17)*Mileage!$C$8</f>
        <v>4.05</v>
      </c>
      <c r="N17" s="80" t="n">
        <f aca="false">SUM(I17/Mileage!$C$11)*Mileage!$C$9</f>
        <v>6.21428571428571</v>
      </c>
      <c r="O17" s="80" t="n">
        <f aca="false">SUM(K17:N17)</f>
        <v>55.2642857142857</v>
      </c>
    </row>
    <row r="18" customFormat="false" ht="12.75" hidden="false" customHeight="false" outlineLevel="0" collapsed="false">
      <c r="C18" s="0" t="n">
        <v>65</v>
      </c>
      <c r="D18" s="8" t="n">
        <f aca="false">C18*Mileage!$C$10</f>
        <v>32.5</v>
      </c>
      <c r="F18" s="8" t="n">
        <f aca="false">SUM(Mileage!$C$7*Mileage!$C$6*(1+Mileage!$C$8))+(C18/Mileage!$C$11*Mileage!$C$9)</f>
        <v>55.7821428571429</v>
      </c>
      <c r="H18" s="74" t="n">
        <f aca="false">SUM(Mileage!$C$6)</f>
        <v>1</v>
      </c>
      <c r="I18" s="74" t="n">
        <v>65</v>
      </c>
      <c r="J18" s="75" t="n">
        <f aca="false">SUM(I18/H18)</f>
        <v>65</v>
      </c>
      <c r="K18" s="80" t="n">
        <f aca="false">SUM(Mileage!$C$7)*Mileage!$C$6</f>
        <v>45</v>
      </c>
      <c r="L18" s="80" t="n">
        <f aca="false">IF(J18&lt;201,0,((J18-200)*0.25))</f>
        <v>0</v>
      </c>
      <c r="M18" s="80" t="n">
        <f aca="false">SUM(K18+L18)*Mileage!$C$8</f>
        <v>4.05</v>
      </c>
      <c r="N18" s="80" t="n">
        <f aca="false">SUM(I18/Mileage!$C$11)*Mileage!$C$9</f>
        <v>6.73214285714286</v>
      </c>
      <c r="O18" s="80" t="n">
        <f aca="false">SUM(K18:N18)</f>
        <v>55.7821428571429</v>
      </c>
    </row>
    <row r="19" customFormat="false" ht="12.75" hidden="false" customHeight="false" outlineLevel="0" collapsed="false">
      <c r="C19" s="0" t="n">
        <v>70</v>
      </c>
      <c r="D19" s="8" t="n">
        <f aca="false">C19*Mileage!$C$10</f>
        <v>35</v>
      </c>
      <c r="F19" s="8" t="n">
        <f aca="false">SUM(Mileage!$C$7*Mileage!$C$6*(1+Mileage!$C$8))+(C19/Mileage!$C$11*Mileage!$C$9)</f>
        <v>56.3</v>
      </c>
      <c r="H19" s="74" t="n">
        <f aca="false">SUM(Mileage!$C$6)</f>
        <v>1</v>
      </c>
      <c r="I19" s="74" t="n">
        <v>70</v>
      </c>
      <c r="J19" s="75" t="n">
        <f aca="false">SUM(I19/H19)</f>
        <v>70</v>
      </c>
      <c r="K19" s="80" t="n">
        <f aca="false">SUM(Mileage!$C$7)*Mileage!$C$6</f>
        <v>45</v>
      </c>
      <c r="L19" s="80" t="n">
        <f aca="false">IF(J19&lt;201,0,((J19-200)*0.25))</f>
        <v>0</v>
      </c>
      <c r="M19" s="80" t="n">
        <f aca="false">SUM(K19+L19)*Mileage!$C$8</f>
        <v>4.05</v>
      </c>
      <c r="N19" s="80" t="n">
        <f aca="false">SUM(I19/Mileage!$C$11)*Mileage!$C$9</f>
        <v>7.25</v>
      </c>
      <c r="O19" s="80" t="n">
        <f aca="false">SUM(K19:N19)</f>
        <v>56.3</v>
      </c>
    </row>
    <row r="20" customFormat="false" ht="12.75" hidden="false" customHeight="false" outlineLevel="0" collapsed="false">
      <c r="C20" s="0" t="n">
        <v>75</v>
      </c>
      <c r="D20" s="8" t="n">
        <f aca="false">C20*Mileage!$C$10</f>
        <v>37.5</v>
      </c>
      <c r="F20" s="8" t="n">
        <f aca="false">SUM(Mileage!$C$7*Mileage!$C$6*(1+Mileage!$C$8))+(C20/Mileage!$C$11*Mileage!$C$9)</f>
        <v>56.8178571428572</v>
      </c>
      <c r="H20" s="74" t="n">
        <f aca="false">SUM(Mileage!$C$6)</f>
        <v>1</v>
      </c>
      <c r="I20" s="74" t="n">
        <v>75</v>
      </c>
      <c r="J20" s="75" t="n">
        <f aca="false">SUM(I20/H20)</f>
        <v>75</v>
      </c>
      <c r="K20" s="80" t="n">
        <f aca="false">SUM(Mileage!$C$7)*Mileage!$C$6</f>
        <v>45</v>
      </c>
      <c r="L20" s="80" t="n">
        <f aca="false">IF(J20&lt;201,0,((J20-200)*0.25))</f>
        <v>0</v>
      </c>
      <c r="M20" s="80" t="n">
        <f aca="false">SUM(K20+L20)*Mileage!$C$8</f>
        <v>4.05</v>
      </c>
      <c r="N20" s="80" t="n">
        <f aca="false">SUM(I20/Mileage!$C$11)*Mileage!$C$9</f>
        <v>7.76785714285714</v>
      </c>
      <c r="O20" s="80" t="n">
        <f aca="false">SUM(K20:N20)</f>
        <v>56.8178571428571</v>
      </c>
    </row>
    <row r="21" customFormat="false" ht="12.75" hidden="false" customHeight="false" outlineLevel="0" collapsed="false">
      <c r="C21" s="0" t="n">
        <v>80</v>
      </c>
      <c r="D21" s="8" t="n">
        <f aca="false">C21*Mileage!$C$10</f>
        <v>40</v>
      </c>
      <c r="F21" s="8" t="n">
        <f aca="false">SUM(Mileage!$C$7*Mileage!$C$6*(1+Mileage!$C$8))+(C21/Mileage!$C$11*Mileage!$C$9)</f>
        <v>57.3357142857143</v>
      </c>
      <c r="H21" s="74" t="n">
        <f aca="false">SUM(Mileage!$C$6)</f>
        <v>1</v>
      </c>
      <c r="I21" s="74" t="n">
        <v>80</v>
      </c>
      <c r="J21" s="75" t="n">
        <f aca="false">SUM(I21/H21)</f>
        <v>80</v>
      </c>
      <c r="K21" s="80" t="n">
        <f aca="false">SUM(Mileage!$C$7)*Mileage!$C$6</f>
        <v>45</v>
      </c>
      <c r="L21" s="80" t="n">
        <f aca="false">IF(J21&lt;201,0,((J21-200)*0.25))</f>
        <v>0</v>
      </c>
      <c r="M21" s="80" t="n">
        <f aca="false">SUM(K21+L21)*Mileage!$C$8</f>
        <v>4.05</v>
      </c>
      <c r="N21" s="80" t="n">
        <f aca="false">SUM(I21/Mileage!$C$11)*Mileage!$C$9</f>
        <v>8.28571428571429</v>
      </c>
      <c r="O21" s="80" t="n">
        <f aca="false">SUM(K21:N21)</f>
        <v>57.3357142857143</v>
      </c>
    </row>
    <row r="22" customFormat="false" ht="12.75" hidden="false" customHeight="false" outlineLevel="0" collapsed="false">
      <c r="C22" s="0" t="n">
        <v>85</v>
      </c>
      <c r="D22" s="8" t="n">
        <f aca="false">C22*Mileage!$C$10</f>
        <v>42.5</v>
      </c>
      <c r="F22" s="8" t="n">
        <f aca="false">SUM(Mileage!$C$7*Mileage!$C$6*(1+Mileage!$C$8))+(C22/Mileage!$C$11*Mileage!$C$9)</f>
        <v>57.8535714285714</v>
      </c>
      <c r="H22" s="74" t="n">
        <f aca="false">SUM(Mileage!$C$6)</f>
        <v>1</v>
      </c>
      <c r="I22" s="74" t="n">
        <v>85</v>
      </c>
      <c r="J22" s="75" t="n">
        <f aca="false">SUM(I22/H22)</f>
        <v>85</v>
      </c>
      <c r="K22" s="80" t="n">
        <f aca="false">SUM(Mileage!$C$7)*Mileage!$C$6</f>
        <v>45</v>
      </c>
      <c r="L22" s="80" t="n">
        <f aca="false">IF(J22&lt;201,0,((J22-200)*0.25))</f>
        <v>0</v>
      </c>
      <c r="M22" s="80" t="n">
        <f aca="false">SUM(K22+L22)*Mileage!$C$8</f>
        <v>4.05</v>
      </c>
      <c r="N22" s="80" t="n">
        <f aca="false">SUM(I22/Mileage!$C$11)*Mileage!$C$9</f>
        <v>8.80357142857143</v>
      </c>
      <c r="O22" s="80" t="n">
        <f aca="false">SUM(K22:N22)</f>
        <v>57.8535714285714</v>
      </c>
    </row>
    <row r="23" customFormat="false" ht="12.75" hidden="false" customHeight="false" outlineLevel="0" collapsed="false">
      <c r="C23" s="0" t="n">
        <v>90</v>
      </c>
      <c r="D23" s="8" t="n">
        <f aca="false">C23*Mileage!$C$10</f>
        <v>45</v>
      </c>
      <c r="F23" s="8" t="n">
        <f aca="false">SUM(Mileage!$C$7*Mileage!$C$6*(1+Mileage!$C$8))+(C23/Mileage!$C$11*Mileage!$C$9)</f>
        <v>58.3714285714286</v>
      </c>
      <c r="H23" s="74" t="n">
        <f aca="false">SUM(Mileage!$C$6)</f>
        <v>1</v>
      </c>
      <c r="I23" s="74" t="n">
        <v>90</v>
      </c>
      <c r="J23" s="75" t="n">
        <f aca="false">SUM(I23/H23)</f>
        <v>90</v>
      </c>
      <c r="K23" s="80" t="n">
        <f aca="false">SUM(Mileage!$C$7)*Mileage!$C$6</f>
        <v>45</v>
      </c>
      <c r="L23" s="80" t="n">
        <f aca="false">IF(J23&lt;201,0,((J23-200)*0.25))</f>
        <v>0</v>
      </c>
      <c r="M23" s="80" t="n">
        <f aca="false">SUM(K23+L23)*Mileage!$C$8</f>
        <v>4.05</v>
      </c>
      <c r="N23" s="80" t="n">
        <f aca="false">SUM(I23/Mileage!$C$11)*Mileage!$C$9</f>
        <v>9.32142857142857</v>
      </c>
      <c r="O23" s="80" t="n">
        <f aca="false">SUM(K23:N23)</f>
        <v>58.3714285714286</v>
      </c>
    </row>
    <row r="24" customFormat="false" ht="12.75" hidden="false" customHeight="false" outlineLevel="0" collapsed="false">
      <c r="C24" s="0" t="n">
        <v>95</v>
      </c>
      <c r="D24" s="8" t="n">
        <f aca="false">C24*Mileage!$C$10</f>
        <v>47.5</v>
      </c>
      <c r="F24" s="8" t="n">
        <f aca="false">SUM(Mileage!$C$7*Mileage!$C$6*(1+Mileage!$C$8))+(C24/Mileage!$C$11*Mileage!$C$9)</f>
        <v>58.8892857142857</v>
      </c>
      <c r="H24" s="74" t="n">
        <f aca="false">SUM(Mileage!$C$6)</f>
        <v>1</v>
      </c>
      <c r="I24" s="74" t="n">
        <v>95</v>
      </c>
      <c r="J24" s="75" t="n">
        <f aca="false">SUM(I24/H24)</f>
        <v>95</v>
      </c>
      <c r="K24" s="80" t="n">
        <f aca="false">SUM(Mileage!$C$7)*Mileage!$C$6</f>
        <v>45</v>
      </c>
      <c r="L24" s="80" t="n">
        <f aca="false">IF(J24&lt;201,0,((J24-200)*0.25))</f>
        <v>0</v>
      </c>
      <c r="M24" s="80" t="n">
        <f aca="false">SUM(K24+L24)*Mileage!$C$8</f>
        <v>4.05</v>
      </c>
      <c r="N24" s="80" t="n">
        <f aca="false">SUM(I24/Mileage!$C$11)*Mileage!$C$9</f>
        <v>9.83928571428571</v>
      </c>
      <c r="O24" s="80" t="n">
        <f aca="false">SUM(K24:N24)</f>
        <v>58.8892857142857</v>
      </c>
    </row>
    <row r="25" customFormat="false" ht="12.75" hidden="false" customHeight="false" outlineLevel="0" collapsed="false">
      <c r="C25" s="0" t="n">
        <v>100</v>
      </c>
      <c r="D25" s="8" t="n">
        <f aca="false">C25*Mileage!$C$10</f>
        <v>50</v>
      </c>
      <c r="F25" s="8" t="n">
        <f aca="false">SUM(Mileage!$C$7*Mileage!$C$6*(1+Mileage!$C$8))+(C25/Mileage!$C$11*Mileage!$C$9)</f>
        <v>59.4071428571429</v>
      </c>
      <c r="H25" s="74" t="n">
        <f aca="false">SUM(Mileage!$C$6)</f>
        <v>1</v>
      </c>
      <c r="I25" s="74" t="n">
        <v>100</v>
      </c>
      <c r="J25" s="75" t="n">
        <f aca="false">SUM(I25/H25)</f>
        <v>100</v>
      </c>
      <c r="K25" s="80" t="n">
        <f aca="false">SUM(Mileage!$C$7)*Mileage!$C$6</f>
        <v>45</v>
      </c>
      <c r="L25" s="80" t="n">
        <f aca="false">IF(J25&lt;201,0,((J25-200)*0.25))</f>
        <v>0</v>
      </c>
      <c r="M25" s="80" t="n">
        <f aca="false">SUM(K25+L25)*Mileage!$C$8</f>
        <v>4.05</v>
      </c>
      <c r="N25" s="80" t="n">
        <f aca="false">SUM(I25/Mileage!$C$11)*Mileage!$C$9</f>
        <v>10.3571428571429</v>
      </c>
      <c r="O25" s="80" t="n">
        <f aca="false">SUM(K25:N25)</f>
        <v>59.4071428571429</v>
      </c>
    </row>
    <row r="26" customFormat="false" ht="12.75" hidden="false" customHeight="false" outlineLevel="0" collapsed="false">
      <c r="C26" s="0" t="n">
        <v>105</v>
      </c>
      <c r="D26" s="8" t="n">
        <f aca="false">C26*Mileage!$C$10</f>
        <v>52.5</v>
      </c>
      <c r="F26" s="8" t="n">
        <f aca="false">SUM(Mileage!$C$7*Mileage!$C$6*(1+Mileage!$C$8))+(C26/Mileage!$C$11*Mileage!$C$9)</f>
        <v>59.925</v>
      </c>
      <c r="H26" s="74" t="n">
        <f aca="false">SUM(Mileage!$C$6)</f>
        <v>1</v>
      </c>
      <c r="I26" s="74" t="n">
        <v>105</v>
      </c>
      <c r="J26" s="75" t="n">
        <f aca="false">SUM(I26/H26)</f>
        <v>105</v>
      </c>
      <c r="K26" s="80" t="n">
        <f aca="false">SUM(Mileage!$C$7)*Mileage!$C$6</f>
        <v>45</v>
      </c>
      <c r="L26" s="80" t="n">
        <f aca="false">IF(J26&lt;201,0,((J26-200)*0.25))</f>
        <v>0</v>
      </c>
      <c r="M26" s="80" t="n">
        <f aca="false">SUM(K26+L26)*Mileage!$C$8</f>
        <v>4.05</v>
      </c>
      <c r="N26" s="80" t="n">
        <f aca="false">SUM(I26/Mileage!$C$11)*Mileage!$C$9</f>
        <v>10.875</v>
      </c>
      <c r="O26" s="80" t="n">
        <f aca="false">SUM(K26:N26)</f>
        <v>59.925</v>
      </c>
    </row>
    <row r="27" customFormat="false" ht="12.75" hidden="false" customHeight="false" outlineLevel="0" collapsed="false">
      <c r="C27" s="0" t="n">
        <v>110</v>
      </c>
      <c r="D27" s="8" t="n">
        <f aca="false">C27*Mileage!$C$10</f>
        <v>55</v>
      </c>
      <c r="F27" s="8" t="n">
        <f aca="false">SUM(Mileage!$C$7*Mileage!$C$6*(1+Mileage!$C$8))+(C27/Mileage!$C$11*Mileage!$C$9)</f>
        <v>60.4428571428572</v>
      </c>
      <c r="H27" s="74" t="n">
        <f aca="false">SUM(Mileage!$C$6)</f>
        <v>1</v>
      </c>
      <c r="I27" s="74" t="n">
        <v>110</v>
      </c>
      <c r="J27" s="75" t="n">
        <f aca="false">SUM(I27/H27)</f>
        <v>110</v>
      </c>
      <c r="K27" s="80" t="n">
        <f aca="false">SUM(Mileage!$C$7)*Mileage!$C$6</f>
        <v>45</v>
      </c>
      <c r="L27" s="80" t="n">
        <f aca="false">IF(J27&lt;201,0,((J27-200)*0.25))</f>
        <v>0</v>
      </c>
      <c r="M27" s="80" t="n">
        <f aca="false">SUM(K27+L27)*Mileage!$C$8</f>
        <v>4.05</v>
      </c>
      <c r="N27" s="80" t="n">
        <f aca="false">SUM(I27/Mileage!$C$11)*Mileage!$C$9</f>
        <v>11.3928571428571</v>
      </c>
      <c r="O27" s="80" t="n">
        <f aca="false">SUM(K27:N27)</f>
        <v>60.4428571428571</v>
      </c>
    </row>
    <row r="28" customFormat="false" ht="12.75" hidden="false" customHeight="false" outlineLevel="0" collapsed="false">
      <c r="C28" s="0" t="n">
        <v>115</v>
      </c>
      <c r="D28" s="8" t="n">
        <f aca="false">C28*Mileage!$C$10</f>
        <v>57.5</v>
      </c>
      <c r="F28" s="8" t="n">
        <f aca="false">SUM(Mileage!$C$7*Mileage!$C$6*(1+Mileage!$C$8))+(C28/Mileage!$C$11*Mileage!$C$9)</f>
        <v>60.9607142857143</v>
      </c>
      <c r="H28" s="74" t="n">
        <f aca="false">SUM(Mileage!$C$6)</f>
        <v>1</v>
      </c>
      <c r="I28" s="74" t="n">
        <v>115</v>
      </c>
      <c r="J28" s="75" t="n">
        <f aca="false">SUM(I28/H28)</f>
        <v>115</v>
      </c>
      <c r="K28" s="80" t="n">
        <f aca="false">SUM(Mileage!$C$7)*Mileage!$C$6</f>
        <v>45</v>
      </c>
      <c r="L28" s="80" t="n">
        <f aca="false">IF(J28&lt;201,0,((J28-200)*0.25))</f>
        <v>0</v>
      </c>
      <c r="M28" s="80" t="n">
        <f aca="false">SUM(K28+L28)*Mileage!$C$8</f>
        <v>4.05</v>
      </c>
      <c r="N28" s="80" t="n">
        <f aca="false">SUM(I28/Mileage!$C$11)*Mileage!$C$9</f>
        <v>11.9107142857143</v>
      </c>
      <c r="O28" s="80" t="n">
        <f aca="false">SUM(K28:N28)</f>
        <v>60.9607142857143</v>
      </c>
    </row>
    <row r="29" customFormat="false" ht="12.75" hidden="false" customHeight="false" outlineLevel="0" collapsed="false">
      <c r="C29" s="0" t="n">
        <v>120</v>
      </c>
      <c r="D29" s="8" t="n">
        <f aca="false">C29*Mileage!$C$10</f>
        <v>60</v>
      </c>
      <c r="F29" s="8" t="n">
        <f aca="false">SUM(Mileage!$C$7*Mileage!$C$6*(1+Mileage!$C$8))+(C29/Mileage!$C$11*Mileage!$C$9)</f>
        <v>61.4785714285714</v>
      </c>
      <c r="H29" s="74" t="n">
        <f aca="false">SUM(Mileage!$C$6)</f>
        <v>1</v>
      </c>
      <c r="I29" s="74" t="n">
        <v>120</v>
      </c>
      <c r="J29" s="75" t="n">
        <f aca="false">SUM(I29/H29)</f>
        <v>120</v>
      </c>
      <c r="K29" s="80" t="n">
        <f aca="false">SUM(Mileage!$C$7)*Mileage!$C$6</f>
        <v>45</v>
      </c>
      <c r="L29" s="80" t="n">
        <f aca="false">IF(J29&lt;201,0,((J29-200)*0.25))</f>
        <v>0</v>
      </c>
      <c r="M29" s="80" t="n">
        <f aca="false">SUM(K29+L29)*Mileage!$C$8</f>
        <v>4.05</v>
      </c>
      <c r="N29" s="80" t="n">
        <f aca="false">SUM(I29/Mileage!$C$11)*Mileage!$C$9</f>
        <v>12.4285714285714</v>
      </c>
      <c r="O29" s="80" t="n">
        <f aca="false">SUM(K29:N29)</f>
        <v>61.4785714285714</v>
      </c>
    </row>
    <row r="30" customFormat="false" ht="12.75" hidden="false" customHeight="false" outlineLevel="0" collapsed="false">
      <c r="C30" s="0" t="n">
        <v>125</v>
      </c>
      <c r="D30" s="8" t="n">
        <f aca="false">C30*Mileage!$C$10</f>
        <v>62.5</v>
      </c>
      <c r="F30" s="8" t="n">
        <f aca="false">SUM(Mileage!$C$7*Mileage!$C$6*(1+Mileage!$C$8))+(C30/Mileage!$C$11*Mileage!$C$9)</f>
        <v>61.9964285714286</v>
      </c>
      <c r="H30" s="74" t="n">
        <f aca="false">SUM(Mileage!$C$6)</f>
        <v>1</v>
      </c>
      <c r="I30" s="74" t="n">
        <v>125</v>
      </c>
      <c r="J30" s="75" t="n">
        <f aca="false">SUM(I30/H30)</f>
        <v>125</v>
      </c>
      <c r="K30" s="80" t="n">
        <f aca="false">SUM(Mileage!$C$7)*Mileage!$C$6</f>
        <v>45</v>
      </c>
      <c r="L30" s="80" t="n">
        <f aca="false">IF(J30&lt;201,0,((J30-200)*0.25))</f>
        <v>0</v>
      </c>
      <c r="M30" s="80" t="n">
        <f aca="false">SUM(K30+L30)*Mileage!$C$8</f>
        <v>4.05</v>
      </c>
      <c r="N30" s="80" t="n">
        <f aca="false">SUM(I30/Mileage!$C$11)*Mileage!$C$9</f>
        <v>12.9464285714286</v>
      </c>
      <c r="O30" s="80" t="n">
        <f aca="false">SUM(K30:N30)</f>
        <v>61.9964285714286</v>
      </c>
    </row>
    <row r="31" customFormat="false" ht="12.75" hidden="false" customHeight="false" outlineLevel="0" collapsed="false">
      <c r="C31" s="0" t="n">
        <v>130</v>
      </c>
      <c r="D31" s="8" t="n">
        <f aca="false">C31*Mileage!$C$10</f>
        <v>65</v>
      </c>
      <c r="F31" s="8" t="n">
        <f aca="false">SUM(Mileage!$C$7*Mileage!$C$6*(1+Mileage!$C$8))+(C31/Mileage!$C$11*Mileage!$C$9)</f>
        <v>62.5142857142857</v>
      </c>
      <c r="H31" s="74" t="n">
        <f aca="false">SUM(Mileage!$C$6)</f>
        <v>1</v>
      </c>
      <c r="I31" s="74" t="n">
        <v>130</v>
      </c>
      <c r="J31" s="75" t="n">
        <f aca="false">SUM(I31/H31)</f>
        <v>130</v>
      </c>
      <c r="K31" s="80" t="n">
        <f aca="false">SUM(Mileage!$C$7)*Mileage!$C$6</f>
        <v>45</v>
      </c>
      <c r="L31" s="80" t="n">
        <f aca="false">IF(J31&lt;201,0,((J31-200)*0.25))</f>
        <v>0</v>
      </c>
      <c r="M31" s="80" t="n">
        <f aca="false">SUM(K31+L31)*Mileage!$C$8</f>
        <v>4.05</v>
      </c>
      <c r="N31" s="80" t="n">
        <f aca="false">SUM(I31/Mileage!$C$11)*Mileage!$C$9</f>
        <v>13.4642857142857</v>
      </c>
      <c r="O31" s="80" t="n">
        <f aca="false">SUM(K31:N31)</f>
        <v>62.5142857142857</v>
      </c>
    </row>
    <row r="32" customFormat="false" ht="12.75" hidden="false" customHeight="false" outlineLevel="0" collapsed="false">
      <c r="C32" s="0" t="n">
        <v>135</v>
      </c>
      <c r="D32" s="8" t="n">
        <f aca="false">C32*Mileage!$C$10</f>
        <v>67.5</v>
      </c>
      <c r="F32" s="8" t="n">
        <f aca="false">SUM(Mileage!$C$7*Mileage!$C$6*(1+Mileage!$C$8))+(C32/Mileage!$C$11*Mileage!$C$9)</f>
        <v>63.0321428571429</v>
      </c>
      <c r="H32" s="74" t="n">
        <f aca="false">SUM(Mileage!$C$6)</f>
        <v>1</v>
      </c>
      <c r="I32" s="74" t="n">
        <v>135</v>
      </c>
      <c r="J32" s="75" t="n">
        <f aca="false">SUM(I32/H32)</f>
        <v>135</v>
      </c>
      <c r="K32" s="80" t="n">
        <f aca="false">SUM(Mileage!$C$7)*Mileage!$C$6</f>
        <v>45</v>
      </c>
      <c r="L32" s="80" t="n">
        <f aca="false">IF(J32&lt;201,0,((J32-200)*0.25))</f>
        <v>0</v>
      </c>
      <c r="M32" s="80" t="n">
        <f aca="false">SUM(K32+L32)*Mileage!$C$8</f>
        <v>4.05</v>
      </c>
      <c r="N32" s="80" t="n">
        <f aca="false">SUM(I32/Mileage!$C$11)*Mileage!$C$9</f>
        <v>13.9821428571429</v>
      </c>
      <c r="O32" s="80" t="n">
        <f aca="false">SUM(K32:N32)</f>
        <v>63.0321428571429</v>
      </c>
    </row>
    <row r="33" customFormat="false" ht="12.75" hidden="false" customHeight="false" outlineLevel="0" collapsed="false">
      <c r="C33" s="0" t="n">
        <v>140</v>
      </c>
      <c r="D33" s="8" t="n">
        <f aca="false">C33*Mileage!$C$10</f>
        <v>70</v>
      </c>
      <c r="F33" s="8" t="n">
        <f aca="false">SUM(Mileage!$C$7*Mileage!$C$6*(1+Mileage!$C$8))+(C33/Mileage!$C$11*Mileage!$C$9)</f>
        <v>63.55</v>
      </c>
      <c r="H33" s="74" t="n">
        <f aca="false">SUM(Mileage!$C$6)</f>
        <v>1</v>
      </c>
      <c r="I33" s="74" t="n">
        <v>140</v>
      </c>
      <c r="J33" s="75" t="n">
        <f aca="false">SUM(I33/H33)</f>
        <v>140</v>
      </c>
      <c r="K33" s="80" t="n">
        <f aca="false">SUM(Mileage!$C$7)*Mileage!$C$6</f>
        <v>45</v>
      </c>
      <c r="L33" s="80" t="n">
        <f aca="false">IF(J33&lt;201,0,((J33-200)*0.25))</f>
        <v>0</v>
      </c>
      <c r="M33" s="80" t="n">
        <f aca="false">SUM(K33+L33)*Mileage!$C$8</f>
        <v>4.05</v>
      </c>
      <c r="N33" s="80" t="n">
        <f aca="false">SUM(I33/Mileage!$C$11)*Mileage!$C$9</f>
        <v>14.5</v>
      </c>
      <c r="O33" s="80" t="n">
        <f aca="false">SUM(K33:N33)</f>
        <v>63.55</v>
      </c>
    </row>
    <row r="34" customFormat="false" ht="12.75" hidden="false" customHeight="false" outlineLevel="0" collapsed="false">
      <c r="C34" s="0" t="n">
        <v>145</v>
      </c>
      <c r="D34" s="8" t="n">
        <f aca="false">C34*Mileage!$C$10</f>
        <v>72.5</v>
      </c>
      <c r="F34" s="8" t="n">
        <f aca="false">SUM(Mileage!$C$7*Mileage!$C$6*(1+Mileage!$C$8))+(C34/Mileage!$C$11*Mileage!$C$9)</f>
        <v>64.0678571428572</v>
      </c>
      <c r="H34" s="74" t="n">
        <f aca="false">SUM(Mileage!$C$6)</f>
        <v>1</v>
      </c>
      <c r="I34" s="74" t="n">
        <v>145</v>
      </c>
      <c r="J34" s="75" t="n">
        <f aca="false">SUM(I34/H34)</f>
        <v>145</v>
      </c>
      <c r="K34" s="80" t="n">
        <f aca="false">SUM(Mileage!$C$7)*Mileage!$C$6</f>
        <v>45</v>
      </c>
      <c r="L34" s="80" t="n">
        <f aca="false">IF(J34&lt;201,0,((J34-200)*0.25))</f>
        <v>0</v>
      </c>
      <c r="M34" s="80" t="n">
        <f aca="false">SUM(K34+L34)*Mileage!$C$8</f>
        <v>4.05</v>
      </c>
      <c r="N34" s="80" t="n">
        <f aca="false">SUM(I34/Mileage!$C$11)*Mileage!$C$9</f>
        <v>15.0178571428571</v>
      </c>
      <c r="O34" s="80" t="n">
        <f aca="false">SUM(K34:N34)</f>
        <v>64.0678571428571</v>
      </c>
    </row>
    <row r="35" customFormat="false" ht="12.75" hidden="false" customHeight="false" outlineLevel="0" collapsed="false">
      <c r="C35" s="0" t="n">
        <v>150</v>
      </c>
      <c r="D35" s="8" t="n">
        <f aca="false">C35*Mileage!$C$10</f>
        <v>75</v>
      </c>
      <c r="F35" s="8" t="n">
        <f aca="false">SUM(Mileage!$C$7*Mileage!$C$6*(1+Mileage!$C$8))+(C35/Mileage!$C$11*Mileage!$C$9)</f>
        <v>64.5857142857143</v>
      </c>
      <c r="H35" s="74" t="n">
        <f aca="false">SUM(Mileage!$C$6)</f>
        <v>1</v>
      </c>
      <c r="I35" s="74" t="n">
        <v>150</v>
      </c>
      <c r="J35" s="75" t="n">
        <f aca="false">SUM(I35/H35)</f>
        <v>150</v>
      </c>
      <c r="K35" s="80" t="n">
        <f aca="false">SUM(Mileage!$C$7)*Mileage!$C$6</f>
        <v>45</v>
      </c>
      <c r="L35" s="80" t="n">
        <f aca="false">IF(J35&lt;201,0,((J35-200)*0.25))</f>
        <v>0</v>
      </c>
      <c r="M35" s="80" t="n">
        <f aca="false">SUM(K35+L35)*Mileage!$C$8</f>
        <v>4.05</v>
      </c>
      <c r="N35" s="80" t="n">
        <f aca="false">SUM(I35/Mileage!$C$11)*Mileage!$C$9</f>
        <v>15.5357142857143</v>
      </c>
      <c r="O35" s="80" t="n">
        <f aca="false">SUM(K35:N35)</f>
        <v>64.5857142857143</v>
      </c>
    </row>
    <row r="36" customFormat="false" ht="12.75" hidden="false" customHeight="false" outlineLevel="0" collapsed="false">
      <c r="C36" s="0" t="n">
        <v>155</v>
      </c>
      <c r="D36" s="8" t="n">
        <f aca="false">C36*Mileage!$C$10</f>
        <v>77.5</v>
      </c>
      <c r="F36" s="8" t="n">
        <f aca="false">SUM(Mileage!$C$7*Mileage!$C$6*(1+Mileage!$C$8))+(C36/Mileage!$C$11*Mileage!$C$9)</f>
        <v>65.1035714285714</v>
      </c>
      <c r="H36" s="74" t="n">
        <f aca="false">SUM(Mileage!$C$6)</f>
        <v>1</v>
      </c>
      <c r="I36" s="74" t="n">
        <v>155</v>
      </c>
      <c r="J36" s="75" t="n">
        <f aca="false">SUM(I36/H36)</f>
        <v>155</v>
      </c>
      <c r="K36" s="80" t="n">
        <f aca="false">SUM(Mileage!$C$7)*Mileage!$C$6</f>
        <v>45</v>
      </c>
      <c r="L36" s="80" t="n">
        <f aca="false">IF(J36&lt;201,0,((J36-200)*0.25))</f>
        <v>0</v>
      </c>
      <c r="M36" s="80" t="n">
        <f aca="false">SUM(K36+L36)*Mileage!$C$8</f>
        <v>4.05</v>
      </c>
      <c r="N36" s="80" t="n">
        <f aca="false">SUM(I36/Mileage!$C$11)*Mileage!$C$9</f>
        <v>16.0535714285714</v>
      </c>
      <c r="O36" s="80" t="n">
        <f aca="false">SUM(K36:N36)</f>
        <v>65.1035714285714</v>
      </c>
    </row>
    <row r="37" customFormat="false" ht="12.75" hidden="false" customHeight="false" outlineLevel="0" collapsed="false">
      <c r="C37" s="0" t="n">
        <v>160</v>
      </c>
      <c r="D37" s="8" t="n">
        <f aca="false">C37*Mileage!$C$10</f>
        <v>80</v>
      </c>
      <c r="F37" s="8" t="n">
        <f aca="false">SUM(Mileage!$C$7*Mileage!$C$6*(1+Mileage!$C$8))+(C37/Mileage!$C$11*Mileage!$C$9)</f>
        <v>65.6214285714286</v>
      </c>
      <c r="H37" s="74" t="n">
        <f aca="false">SUM(Mileage!$C$6)</f>
        <v>1</v>
      </c>
      <c r="I37" s="74" t="n">
        <v>160</v>
      </c>
      <c r="J37" s="75" t="n">
        <f aca="false">SUM(I37/H37)</f>
        <v>160</v>
      </c>
      <c r="K37" s="80" t="n">
        <f aca="false">SUM(Mileage!$C$7)*Mileage!$C$6</f>
        <v>45</v>
      </c>
      <c r="L37" s="80" t="n">
        <f aca="false">IF(J37&lt;201,0,((J37-200)*0.25))</f>
        <v>0</v>
      </c>
      <c r="M37" s="80" t="n">
        <f aca="false">SUM(K37+L37)*Mileage!$C$8</f>
        <v>4.05</v>
      </c>
      <c r="N37" s="80" t="n">
        <f aca="false">SUM(I37/Mileage!$C$11)*Mileage!$C$9</f>
        <v>16.5714285714286</v>
      </c>
      <c r="O37" s="80" t="n">
        <f aca="false">SUM(K37:N37)</f>
        <v>65.6214285714286</v>
      </c>
    </row>
    <row r="38" customFormat="false" ht="12.75" hidden="false" customHeight="false" outlineLevel="0" collapsed="false">
      <c r="C38" s="0" t="n">
        <v>165</v>
      </c>
      <c r="D38" s="8" t="n">
        <f aca="false">C38*Mileage!$C$10</f>
        <v>82.5</v>
      </c>
      <c r="F38" s="8" t="n">
        <f aca="false">SUM(Mileage!$C$7*Mileage!$C$6*(1+Mileage!$C$8))+(C38/Mileage!$C$11*Mileage!$C$9)</f>
        <v>66.1392857142857</v>
      </c>
      <c r="H38" s="74" t="n">
        <f aca="false">SUM(Mileage!$C$6)</f>
        <v>1</v>
      </c>
      <c r="I38" s="74" t="n">
        <v>165</v>
      </c>
      <c r="J38" s="75" t="n">
        <f aca="false">SUM(I38/H38)</f>
        <v>165</v>
      </c>
      <c r="K38" s="80" t="n">
        <f aca="false">SUM(Mileage!$C$7)*Mileage!$C$6</f>
        <v>45</v>
      </c>
      <c r="L38" s="80" t="n">
        <f aca="false">IF(J38&lt;201,0,((J38-200)*0.25))</f>
        <v>0</v>
      </c>
      <c r="M38" s="80" t="n">
        <f aca="false">SUM(K38+L38)*Mileage!$C$8</f>
        <v>4.05</v>
      </c>
      <c r="N38" s="80" t="n">
        <f aca="false">SUM(I38/Mileage!$C$11)*Mileage!$C$9</f>
        <v>17.0892857142857</v>
      </c>
      <c r="O38" s="80" t="n">
        <f aca="false">SUM(K38:N38)</f>
        <v>66.1392857142857</v>
      </c>
    </row>
    <row r="39" customFormat="false" ht="12.75" hidden="false" customHeight="false" outlineLevel="0" collapsed="false">
      <c r="C39" s="0" t="n">
        <v>170</v>
      </c>
      <c r="D39" s="8" t="n">
        <f aca="false">C39*Mileage!$C$10</f>
        <v>85</v>
      </c>
      <c r="F39" s="8" t="n">
        <f aca="false">SUM(Mileage!$C$7*Mileage!$C$6*(1+Mileage!$C$8))+(C39/Mileage!$C$11*Mileage!$C$9)</f>
        <v>66.6571428571429</v>
      </c>
      <c r="H39" s="74" t="n">
        <f aca="false">SUM(Mileage!$C$6)</f>
        <v>1</v>
      </c>
      <c r="I39" s="74" t="n">
        <v>170</v>
      </c>
      <c r="J39" s="75" t="n">
        <f aca="false">SUM(I39/H39)</f>
        <v>170</v>
      </c>
      <c r="K39" s="80" t="n">
        <f aca="false">SUM(Mileage!$C$7)*Mileage!$C$6</f>
        <v>45</v>
      </c>
      <c r="L39" s="80" t="n">
        <f aca="false">IF(J39&lt;201,0,((J39-200)*0.25))</f>
        <v>0</v>
      </c>
      <c r="M39" s="80" t="n">
        <f aca="false">SUM(K39+L39)*Mileage!$C$8</f>
        <v>4.05</v>
      </c>
      <c r="N39" s="80" t="n">
        <f aca="false">SUM(I39/Mileage!$C$11)*Mileage!$C$9</f>
        <v>17.6071428571429</v>
      </c>
      <c r="O39" s="80" t="n">
        <f aca="false">SUM(K39:N39)</f>
        <v>66.6571428571429</v>
      </c>
    </row>
    <row r="40" customFormat="false" ht="12.75" hidden="false" customHeight="false" outlineLevel="0" collapsed="false">
      <c r="C40" s="0" t="n">
        <v>175</v>
      </c>
      <c r="D40" s="8" t="n">
        <f aca="false">C40*Mileage!$C$10</f>
        <v>87.5</v>
      </c>
      <c r="F40" s="8" t="n">
        <f aca="false">SUM(Mileage!$C$7*Mileage!$C$6*(1+Mileage!$C$8))+(C40/Mileage!$C$11*Mileage!$C$9)</f>
        <v>67.175</v>
      </c>
      <c r="H40" s="74" t="n">
        <f aca="false">SUM(Mileage!$C$6)</f>
        <v>1</v>
      </c>
      <c r="I40" s="74" t="n">
        <v>175</v>
      </c>
      <c r="J40" s="75" t="n">
        <f aca="false">SUM(I40/H40)</f>
        <v>175</v>
      </c>
      <c r="K40" s="80" t="n">
        <f aca="false">SUM(Mileage!$C$7)*Mileage!$C$6</f>
        <v>45</v>
      </c>
      <c r="L40" s="80" t="n">
        <f aca="false">IF(J40&lt;201,0,((J40-200)*0.25))</f>
        <v>0</v>
      </c>
      <c r="M40" s="80" t="n">
        <f aca="false">SUM(K40+L40)*Mileage!$C$8</f>
        <v>4.05</v>
      </c>
      <c r="N40" s="80" t="n">
        <f aca="false">SUM(I40/Mileage!$C$11)*Mileage!$C$9</f>
        <v>18.125</v>
      </c>
      <c r="O40" s="80" t="n">
        <f aca="false">SUM(K40:N40)</f>
        <v>67.175</v>
      </c>
    </row>
    <row r="41" customFormat="false" ht="12.75" hidden="false" customHeight="false" outlineLevel="0" collapsed="false">
      <c r="C41" s="0" t="n">
        <v>180</v>
      </c>
      <c r="D41" s="8" t="n">
        <f aca="false">C41*Mileage!$C$10</f>
        <v>90</v>
      </c>
      <c r="F41" s="8" t="n">
        <f aca="false">SUM(Mileage!$C$7*Mileage!$C$6*(1+Mileage!$C$8))+(C41/Mileage!$C$11*Mileage!$C$9)</f>
        <v>67.6928571428572</v>
      </c>
      <c r="H41" s="74" t="n">
        <f aca="false">SUM(Mileage!$C$6)</f>
        <v>1</v>
      </c>
      <c r="I41" s="74" t="n">
        <v>180</v>
      </c>
      <c r="J41" s="75" t="n">
        <f aca="false">SUM(I41/H41)</f>
        <v>180</v>
      </c>
      <c r="K41" s="80" t="n">
        <f aca="false">SUM(Mileage!$C$7)*Mileage!$C$6</f>
        <v>45</v>
      </c>
      <c r="L41" s="80" t="n">
        <f aca="false">IF(J41&lt;201,0,((J41-200)*0.25))</f>
        <v>0</v>
      </c>
      <c r="M41" s="80" t="n">
        <f aca="false">SUM(K41+L41)*Mileage!$C$8</f>
        <v>4.05</v>
      </c>
      <c r="N41" s="80" t="n">
        <f aca="false">SUM(I41/Mileage!$C$11)*Mileage!$C$9</f>
        <v>18.6428571428571</v>
      </c>
      <c r="O41" s="80" t="n">
        <f aca="false">SUM(K41:N41)</f>
        <v>67.6928571428571</v>
      </c>
    </row>
    <row r="42" customFormat="false" ht="12.75" hidden="false" customHeight="false" outlineLevel="0" collapsed="false">
      <c r="C42" s="0" t="n">
        <v>185</v>
      </c>
      <c r="D42" s="8" t="n">
        <f aca="false">C42*Mileage!$C$10</f>
        <v>92.5</v>
      </c>
      <c r="F42" s="8" t="n">
        <f aca="false">SUM(Mileage!$C$7*Mileage!$C$6*(1+Mileage!$C$8))+(C42/Mileage!$C$11*Mileage!$C$9)</f>
        <v>68.2107142857143</v>
      </c>
      <c r="H42" s="74" t="n">
        <f aca="false">SUM(Mileage!$C$6)</f>
        <v>1</v>
      </c>
      <c r="I42" s="74" t="n">
        <v>185</v>
      </c>
      <c r="J42" s="75" t="n">
        <f aca="false">SUM(I42/H42)</f>
        <v>185</v>
      </c>
      <c r="K42" s="80" t="n">
        <f aca="false">SUM(Mileage!$C$7)*Mileage!$C$6</f>
        <v>45</v>
      </c>
      <c r="L42" s="80" t="n">
        <f aca="false">IF(J42&lt;201,0,((J42-200)*0.25))</f>
        <v>0</v>
      </c>
      <c r="M42" s="80" t="n">
        <f aca="false">SUM(K42+L42)*Mileage!$C$8</f>
        <v>4.05</v>
      </c>
      <c r="N42" s="80" t="n">
        <f aca="false">SUM(I42/Mileage!$C$11)*Mileage!$C$9</f>
        <v>19.1607142857143</v>
      </c>
      <c r="O42" s="80" t="n">
        <f aca="false">SUM(K42:N42)</f>
        <v>68.2107142857143</v>
      </c>
    </row>
    <row r="43" customFormat="false" ht="12.75" hidden="false" customHeight="false" outlineLevel="0" collapsed="false">
      <c r="C43" s="0" t="n">
        <v>190</v>
      </c>
      <c r="D43" s="8" t="n">
        <f aca="false">C43*Mileage!$C$10</f>
        <v>95</v>
      </c>
      <c r="F43" s="8" t="n">
        <f aca="false">SUM(Mileage!$C$7*Mileage!$C$6*(1+Mileage!$C$8))+(C43/Mileage!$C$11*Mileage!$C$9)</f>
        <v>68.7285714285714</v>
      </c>
      <c r="H43" s="74" t="n">
        <f aca="false">SUM(Mileage!$C$6)</f>
        <v>1</v>
      </c>
      <c r="I43" s="74" t="n">
        <v>190</v>
      </c>
      <c r="J43" s="75" t="n">
        <f aca="false">SUM(I43/H43)</f>
        <v>190</v>
      </c>
      <c r="K43" s="80" t="n">
        <f aca="false">SUM(Mileage!$C$7)*Mileage!$C$6</f>
        <v>45</v>
      </c>
      <c r="L43" s="80" t="n">
        <f aca="false">IF(J43&lt;201,0,((J43-200)*0.25))</f>
        <v>0</v>
      </c>
      <c r="M43" s="80" t="n">
        <f aca="false">SUM(K43+L43)*Mileage!$C$8</f>
        <v>4.05</v>
      </c>
      <c r="N43" s="80" t="n">
        <f aca="false">SUM(I43/Mileage!$C$11)*Mileage!$C$9</f>
        <v>19.6785714285714</v>
      </c>
      <c r="O43" s="80" t="n">
        <f aca="false">SUM(K43:N43)</f>
        <v>68.7285714285714</v>
      </c>
    </row>
    <row r="44" customFormat="false" ht="12.75" hidden="false" customHeight="false" outlineLevel="0" collapsed="false">
      <c r="C44" s="0" t="n">
        <v>195</v>
      </c>
      <c r="D44" s="8" t="n">
        <f aca="false">C44*Mileage!$C$10</f>
        <v>97.5</v>
      </c>
      <c r="F44" s="8" t="n">
        <f aca="false">SUM(Mileage!$C$7*Mileage!$C$6*(1+Mileage!$C$8))+(C44/Mileage!$C$11*Mileage!$C$9)</f>
        <v>69.2464285714286</v>
      </c>
      <c r="H44" s="74" t="n">
        <f aca="false">SUM(Mileage!$C$6)</f>
        <v>1</v>
      </c>
      <c r="I44" s="74" t="n">
        <v>195</v>
      </c>
      <c r="J44" s="75" t="n">
        <f aca="false">SUM(I44/H44)</f>
        <v>195</v>
      </c>
      <c r="K44" s="80" t="n">
        <f aca="false">SUM(Mileage!$C$7)*Mileage!$C$6</f>
        <v>45</v>
      </c>
      <c r="L44" s="80" t="n">
        <f aca="false">IF(J44&lt;201,0,((J44-200)*0.25))</f>
        <v>0</v>
      </c>
      <c r="M44" s="80" t="n">
        <f aca="false">SUM(K44+L44)*Mileage!$C$8</f>
        <v>4.05</v>
      </c>
      <c r="N44" s="80" t="n">
        <f aca="false">SUM(I44/Mileage!$C$11)*Mileage!$C$9</f>
        <v>20.1964285714286</v>
      </c>
      <c r="O44" s="80" t="n">
        <f aca="false">SUM(K44:N44)</f>
        <v>69.2464285714286</v>
      </c>
    </row>
    <row r="45" customFormat="false" ht="12.75" hidden="false" customHeight="false" outlineLevel="0" collapsed="false">
      <c r="C45" s="0" t="n">
        <v>200</v>
      </c>
      <c r="D45" s="8" t="n">
        <f aca="false">C45*Mileage!$C$10</f>
        <v>100</v>
      </c>
      <c r="F45" s="8" t="n">
        <f aca="false">SUM(Mileage!$C$7*Mileage!$C$6*(1+Mileage!$C$8))+(C45/Mileage!$C$11*Mileage!$C$9)</f>
        <v>69.7642857142857</v>
      </c>
      <c r="H45" s="74" t="n">
        <f aca="false">SUM(Mileage!$C$6)</f>
        <v>1</v>
      </c>
      <c r="I45" s="74" t="n">
        <v>200</v>
      </c>
      <c r="J45" s="75" t="n">
        <f aca="false">SUM(I45/H45)</f>
        <v>200</v>
      </c>
      <c r="K45" s="80" t="n">
        <f aca="false">SUM(Mileage!$C$7)*Mileage!$C$6</f>
        <v>45</v>
      </c>
      <c r="L45" s="80" t="n">
        <f aca="false">IF(J45&lt;201,0,((J45-200)*0.25))</f>
        <v>0</v>
      </c>
      <c r="M45" s="80" t="n">
        <f aca="false">SUM(K45+L45)*Mileage!$C$8</f>
        <v>4.05</v>
      </c>
      <c r="N45" s="80" t="n">
        <f aca="false">SUM(I45/Mileage!$C$11)*Mileage!$C$9</f>
        <v>20.7142857142857</v>
      </c>
      <c r="O45" s="80" t="n">
        <f aca="false">SUM(K45:N45)</f>
        <v>69.7642857142857</v>
      </c>
    </row>
    <row r="46" customFormat="false" ht="12.75" hidden="false" customHeight="false" outlineLevel="0" collapsed="false">
      <c r="C46" s="0" t="n">
        <v>205</v>
      </c>
      <c r="D46" s="8" t="n">
        <f aca="false">C46*Mileage!$C$10</f>
        <v>102.5</v>
      </c>
      <c r="E46" s="73" t="n">
        <f aca="false">SUM(C46-200)</f>
        <v>5</v>
      </c>
      <c r="F46" s="8" t="n">
        <f aca="false">SUM((Mileage!$C$7*Mileage!$C$6)+((C46-200)*0.25))*(1+Mileage!$C$8)+(C46/Mileage!$C$11*Mileage!$C$9)</f>
        <v>71.6446428571429</v>
      </c>
      <c r="H46" s="74" t="n">
        <f aca="false">SUM(Mileage!$C$6)</f>
        <v>1</v>
      </c>
      <c r="I46" s="74" t="n">
        <v>205</v>
      </c>
      <c r="J46" s="75" t="n">
        <f aca="false">SUM(I46/H46)</f>
        <v>205</v>
      </c>
      <c r="K46" s="80" t="n">
        <f aca="false">SUM(Mileage!$C$7)*Mileage!$C$6</f>
        <v>45</v>
      </c>
      <c r="L46" s="80" t="n">
        <f aca="false">IF(J46&lt;201,0,((J46-200)*0.2))</f>
        <v>1</v>
      </c>
      <c r="M46" s="80" t="n">
        <f aca="false">SUM(K46+L46)*Mileage!$C$8</f>
        <v>4.14</v>
      </c>
      <c r="N46" s="80" t="n">
        <f aca="false">SUM(I46/Mileage!$C$11)*Mileage!$C$9</f>
        <v>21.2321428571429</v>
      </c>
      <c r="O46" s="80" t="n">
        <f aca="false">SUM(K46:N46)</f>
        <v>71.3721428571429</v>
      </c>
    </row>
    <row r="47" customFormat="false" ht="12.75" hidden="false" customHeight="false" outlineLevel="0" collapsed="false">
      <c r="C47" s="0" t="n">
        <v>210</v>
      </c>
      <c r="D47" s="8" t="n">
        <f aca="false">C47*Mileage!$C$10</f>
        <v>105</v>
      </c>
      <c r="E47" s="73" t="n">
        <f aca="false">SUM(C47-200)</f>
        <v>10</v>
      </c>
      <c r="F47" s="8" t="n">
        <f aca="false">SUM((Mileage!$C$7*Mileage!$C$6)+((C47-200)*0.25))*(1+Mileage!$C$8)+(C47/Mileage!$C$11*Mileage!$C$9)</f>
        <v>73.525</v>
      </c>
      <c r="H47" s="74" t="n">
        <f aca="false">SUM(Mileage!$C$6)</f>
        <v>1</v>
      </c>
      <c r="I47" s="74" t="n">
        <v>210</v>
      </c>
      <c r="J47" s="75" t="n">
        <f aca="false">SUM(I47/H47)</f>
        <v>210</v>
      </c>
      <c r="K47" s="80" t="n">
        <f aca="false">SUM(Mileage!$C$7)*Mileage!$C$6</f>
        <v>45</v>
      </c>
      <c r="L47" s="80" t="n">
        <f aca="false">IF(J47&lt;201,0,((J47-200)*0.2))</f>
        <v>2</v>
      </c>
      <c r="M47" s="80" t="n">
        <f aca="false">SUM(K47+L47)*Mileage!$C$8</f>
        <v>4.23</v>
      </c>
      <c r="N47" s="80" t="n">
        <f aca="false">SUM(I47/Mileage!$C$11)*Mileage!$C$9</f>
        <v>21.75</v>
      </c>
      <c r="O47" s="80" t="n">
        <f aca="false">SUM(K47:N47)</f>
        <v>72.98</v>
      </c>
    </row>
    <row r="48" customFormat="false" ht="12.75" hidden="false" customHeight="false" outlineLevel="0" collapsed="false">
      <c r="C48" s="0" t="n">
        <v>215</v>
      </c>
      <c r="D48" s="8" t="n">
        <f aca="false">C48*Mileage!$C$10</f>
        <v>107.5</v>
      </c>
      <c r="E48" s="73" t="n">
        <f aca="false">SUM(C48-200)</f>
        <v>15</v>
      </c>
      <c r="F48" s="8" t="n">
        <f aca="false">SUM((Mileage!$C$7*Mileage!$C$6)+((C48-200)*0.25))*(1+Mileage!$C$8)+(C48/Mileage!$C$11*Mileage!$C$9)</f>
        <v>75.4053571428571</v>
      </c>
      <c r="H48" s="74" t="n">
        <f aca="false">SUM(Mileage!$C$6)</f>
        <v>1</v>
      </c>
      <c r="I48" s="74" t="n">
        <v>215</v>
      </c>
      <c r="J48" s="75" t="n">
        <f aca="false">SUM(I48/H48)</f>
        <v>215</v>
      </c>
      <c r="K48" s="80" t="n">
        <f aca="false">SUM(Mileage!$C$7)*Mileage!$C$6</f>
        <v>45</v>
      </c>
      <c r="L48" s="80" t="n">
        <f aca="false">IF(J48&lt;201,0,((J48-200)*0.2))</f>
        <v>3</v>
      </c>
      <c r="M48" s="80" t="n">
        <f aca="false">SUM(K48+L48)*Mileage!$C$8</f>
        <v>4.32</v>
      </c>
      <c r="N48" s="80" t="n">
        <f aca="false">SUM(I48/Mileage!$C$11)*Mileage!$C$9</f>
        <v>22.2678571428571</v>
      </c>
      <c r="O48" s="80" t="n">
        <f aca="false">SUM(K48:N48)</f>
        <v>74.5878571428572</v>
      </c>
    </row>
    <row r="49" customFormat="false" ht="12.75" hidden="false" customHeight="false" outlineLevel="0" collapsed="false">
      <c r="C49" s="0" t="n">
        <v>220</v>
      </c>
      <c r="D49" s="8" t="n">
        <f aca="false">C49*Mileage!$C$10</f>
        <v>110</v>
      </c>
      <c r="E49" s="73" t="n">
        <f aca="false">SUM(C49-200)</f>
        <v>20</v>
      </c>
      <c r="F49" s="8" t="n">
        <f aca="false">SUM((Mileage!$C$7*Mileage!$C$6)+((C49-200)*0.25))*(1+Mileage!$C$8)+(C49/Mileage!$C$11*Mileage!$C$9)</f>
        <v>77.2857142857143</v>
      </c>
      <c r="H49" s="74" t="n">
        <f aca="false">SUM(Mileage!$C$6)</f>
        <v>1</v>
      </c>
      <c r="I49" s="74" t="n">
        <v>220</v>
      </c>
      <c r="J49" s="75" t="n">
        <f aca="false">SUM(I49/H49)</f>
        <v>220</v>
      </c>
      <c r="K49" s="80" t="n">
        <f aca="false">SUM(Mileage!$C$7)*Mileage!$C$6</f>
        <v>45</v>
      </c>
      <c r="L49" s="80" t="n">
        <f aca="false">IF(J49&lt;201,0,((J49-200)*0.2))</f>
        <v>4</v>
      </c>
      <c r="M49" s="80" t="n">
        <f aca="false">SUM(K49+L49)*Mileage!$C$8</f>
        <v>4.41</v>
      </c>
      <c r="N49" s="80" t="n">
        <f aca="false">SUM(I49/Mileage!$C$11)*Mileage!$C$9</f>
        <v>22.7857142857143</v>
      </c>
      <c r="O49" s="80" t="n">
        <f aca="false">SUM(K49:N49)</f>
        <v>76.1957142857143</v>
      </c>
    </row>
    <row r="50" customFormat="false" ht="12.75" hidden="false" customHeight="false" outlineLevel="0" collapsed="false">
      <c r="C50" s="0" t="n">
        <v>225</v>
      </c>
      <c r="D50" s="8" t="n">
        <f aca="false">C50*Mileage!$C$10</f>
        <v>112.5</v>
      </c>
      <c r="E50" s="73" t="n">
        <f aca="false">SUM(C50-200)</f>
        <v>25</v>
      </c>
      <c r="F50" s="8" t="n">
        <f aca="false">SUM((Mileage!$C$7*Mileage!$C$6)+((C50-200)*0.25))*(1+Mileage!$C$8)+(C50/Mileage!$C$11*Mileage!$C$9)</f>
        <v>79.1660714285714</v>
      </c>
      <c r="H50" s="74" t="n">
        <f aca="false">SUM(Mileage!$C$6)</f>
        <v>1</v>
      </c>
      <c r="I50" s="74" t="n">
        <v>225</v>
      </c>
      <c r="J50" s="75" t="n">
        <f aca="false">SUM(I50/H50)</f>
        <v>225</v>
      </c>
      <c r="K50" s="80" t="n">
        <f aca="false">SUM(Mileage!$C$7)*Mileage!$C$6</f>
        <v>45</v>
      </c>
      <c r="L50" s="80" t="n">
        <f aca="false">IF(J50&lt;201,0,((J50-200)*0.2))</f>
        <v>5</v>
      </c>
      <c r="M50" s="80" t="n">
        <f aca="false">SUM(K50+L50)*Mileage!$C$8</f>
        <v>4.5</v>
      </c>
      <c r="N50" s="80" t="n">
        <f aca="false">SUM(I50/Mileage!$C$11)*Mileage!$C$9</f>
        <v>23.3035714285714</v>
      </c>
      <c r="O50" s="80" t="n">
        <f aca="false">SUM(K50:N50)</f>
        <v>77.8035714285714</v>
      </c>
    </row>
    <row r="51" customFormat="false" ht="12.75" hidden="false" customHeight="false" outlineLevel="0" collapsed="false">
      <c r="C51" s="0" t="n">
        <v>230</v>
      </c>
      <c r="D51" s="8" t="n">
        <f aca="false">C51*Mileage!$C$10</f>
        <v>115</v>
      </c>
      <c r="E51" s="73" t="n">
        <f aca="false">SUM(C51-200)</f>
        <v>30</v>
      </c>
      <c r="F51" s="8" t="n">
        <f aca="false">SUM((Mileage!$C$7*Mileage!$C$6)+((C51-200)*0.25))*(1+Mileage!$C$8)+(C51/Mileage!$C$11*Mileage!$C$9)</f>
        <v>81.0464285714286</v>
      </c>
      <c r="H51" s="74" t="n">
        <f aca="false">SUM(Mileage!$C$6)</f>
        <v>1</v>
      </c>
      <c r="I51" s="74" t="n">
        <v>230</v>
      </c>
      <c r="J51" s="75" t="n">
        <f aca="false">SUM(I51/H51)</f>
        <v>230</v>
      </c>
      <c r="K51" s="80" t="n">
        <f aca="false">SUM(Mileage!$C$7)*Mileage!$C$6</f>
        <v>45</v>
      </c>
      <c r="L51" s="80" t="n">
        <f aca="false">IF(J51&lt;201,0,((J51-200)*0.2))</f>
        <v>6</v>
      </c>
      <c r="M51" s="80" t="n">
        <f aca="false">SUM(K51+L51)*Mileage!$C$8</f>
        <v>4.59</v>
      </c>
      <c r="N51" s="80" t="n">
        <f aca="false">SUM(I51/Mileage!$C$11)*Mileage!$C$9</f>
        <v>23.8214285714286</v>
      </c>
      <c r="O51" s="80" t="n">
        <f aca="false">SUM(K51:N51)</f>
        <v>79.4114285714286</v>
      </c>
    </row>
    <row r="52" customFormat="false" ht="12.75" hidden="false" customHeight="false" outlineLevel="0" collapsed="false">
      <c r="C52" s="0" t="n">
        <v>235</v>
      </c>
      <c r="D52" s="8" t="n">
        <f aca="false">C52*Mileage!$C$10</f>
        <v>117.5</v>
      </c>
      <c r="E52" s="73" t="n">
        <f aca="false">SUM(C52-200)</f>
        <v>35</v>
      </c>
      <c r="F52" s="8" t="n">
        <f aca="false">SUM((Mileage!$C$7*Mileage!$C$6)+((C52-200)*0.25))*(1+Mileage!$C$8)+(C52/Mileage!$C$11*Mileage!$C$9)</f>
        <v>82.9267857142857</v>
      </c>
      <c r="H52" s="74" t="n">
        <f aca="false">SUM(Mileage!$C$6)</f>
        <v>1</v>
      </c>
      <c r="I52" s="74" t="n">
        <v>235</v>
      </c>
      <c r="J52" s="75" t="n">
        <f aca="false">SUM(I52/H52)</f>
        <v>235</v>
      </c>
      <c r="K52" s="80" t="n">
        <f aca="false">SUM(Mileage!$C$7)*Mileage!$C$6</f>
        <v>45</v>
      </c>
      <c r="L52" s="80" t="n">
        <f aca="false">IF(J52&lt;201,0,((J52-200)*0.2))</f>
        <v>7</v>
      </c>
      <c r="M52" s="80" t="n">
        <f aca="false">SUM(K52+L52)*Mileage!$C$8</f>
        <v>4.68</v>
      </c>
      <c r="N52" s="80" t="n">
        <f aca="false">SUM(I52/Mileage!$C$11)*Mileage!$C$9</f>
        <v>24.3392857142857</v>
      </c>
      <c r="O52" s="80" t="n">
        <f aca="false">SUM(K52:N52)</f>
        <v>81.0192857142857</v>
      </c>
    </row>
    <row r="53" customFormat="false" ht="12.75" hidden="false" customHeight="false" outlineLevel="0" collapsed="false">
      <c r="C53" s="0" t="n">
        <v>240</v>
      </c>
      <c r="D53" s="8" t="n">
        <f aca="false">C53*Mileage!$C$10</f>
        <v>120</v>
      </c>
      <c r="E53" s="73" t="n">
        <f aca="false">SUM(C53-200)</f>
        <v>40</v>
      </c>
      <c r="F53" s="8" t="n">
        <f aca="false">SUM((Mileage!$C$7*Mileage!$C$6)+((C53-200)*0.25))*(1+Mileage!$C$8)+(C53/Mileage!$C$11*Mileage!$C$9)</f>
        <v>84.8071428571429</v>
      </c>
      <c r="H53" s="74" t="n">
        <f aca="false">SUM(Mileage!$C$6)</f>
        <v>1</v>
      </c>
      <c r="I53" s="74" t="n">
        <v>240</v>
      </c>
      <c r="J53" s="75" t="n">
        <f aca="false">SUM(I53/H53)</f>
        <v>240</v>
      </c>
      <c r="K53" s="80" t="n">
        <f aca="false">SUM(Mileage!$C$7)*Mileage!$C$6</f>
        <v>45</v>
      </c>
      <c r="L53" s="80" t="n">
        <f aca="false">IF(J53&lt;201,0,((J53-200)*0.2))</f>
        <v>8</v>
      </c>
      <c r="M53" s="80" t="n">
        <f aca="false">SUM(K53+L53)*Mileage!$C$8</f>
        <v>4.77</v>
      </c>
      <c r="N53" s="80" t="n">
        <f aca="false">SUM(I53/Mileage!$C$11)*Mileage!$C$9</f>
        <v>24.8571428571429</v>
      </c>
      <c r="O53" s="80" t="n">
        <f aca="false">SUM(K53:N53)</f>
        <v>82.6271428571429</v>
      </c>
    </row>
    <row r="54" customFormat="false" ht="12.75" hidden="false" customHeight="false" outlineLevel="0" collapsed="false">
      <c r="C54" s="0" t="n">
        <v>245</v>
      </c>
      <c r="D54" s="8" t="n">
        <f aca="false">C54*Mileage!$C$10</f>
        <v>122.5</v>
      </c>
      <c r="E54" s="73" t="n">
        <f aca="false">SUM(C54-200)</f>
        <v>45</v>
      </c>
      <c r="F54" s="8" t="n">
        <f aca="false">SUM((Mileage!$C$7*Mileage!$C$6)+((C54-200)*0.25))*(1+Mileage!$C$8)+(C54/Mileage!$C$11*Mileage!$C$9)</f>
        <v>86.6875</v>
      </c>
      <c r="H54" s="74" t="n">
        <f aca="false">SUM(Mileage!$C$6)</f>
        <v>1</v>
      </c>
      <c r="I54" s="74" t="n">
        <v>245</v>
      </c>
      <c r="J54" s="75" t="n">
        <f aca="false">SUM(I54/H54)</f>
        <v>245</v>
      </c>
      <c r="K54" s="80" t="n">
        <f aca="false">SUM(Mileage!$C$7)*Mileage!$C$6</f>
        <v>45</v>
      </c>
      <c r="L54" s="80" t="n">
        <f aca="false">IF(J54&lt;201,0,((J54-200)*0.2))</f>
        <v>9</v>
      </c>
      <c r="M54" s="80" t="n">
        <f aca="false">SUM(K54+L54)*Mileage!$C$8</f>
        <v>4.86</v>
      </c>
      <c r="N54" s="80" t="n">
        <f aca="false">SUM(I54/Mileage!$C$11)*Mileage!$C$9</f>
        <v>25.375</v>
      </c>
      <c r="O54" s="80" t="n">
        <f aca="false">SUM(K54:N54)</f>
        <v>84.235</v>
      </c>
    </row>
    <row r="55" customFormat="false" ht="12.75" hidden="false" customHeight="false" outlineLevel="0" collapsed="false">
      <c r="C55" s="0" t="n">
        <v>250</v>
      </c>
      <c r="D55" s="8" t="n">
        <f aca="false">C55*Mileage!$C$10</f>
        <v>125</v>
      </c>
      <c r="E55" s="73" t="n">
        <f aca="false">SUM(C55-200)</f>
        <v>50</v>
      </c>
      <c r="F55" s="8" t="n">
        <f aca="false">SUM((Mileage!$C$7*Mileage!$C$6)+((C55-200)*0.25))*(1+Mileage!$C$8)+(C55/Mileage!$C$11*Mileage!$C$9)</f>
        <v>88.5678571428572</v>
      </c>
      <c r="H55" s="74" t="n">
        <f aca="false">SUM(Mileage!$C$6)</f>
        <v>1</v>
      </c>
      <c r="I55" s="74" t="n">
        <v>250</v>
      </c>
      <c r="J55" s="75" t="n">
        <f aca="false">SUM(I55/H55)</f>
        <v>250</v>
      </c>
      <c r="K55" s="80" t="n">
        <f aca="false">SUM(Mileage!$C$7)*Mileage!$C$6</f>
        <v>45</v>
      </c>
      <c r="L55" s="80" t="n">
        <f aca="false">IF(J55&lt;201,0,((J55-200)*0.2))</f>
        <v>10</v>
      </c>
      <c r="M55" s="80" t="n">
        <f aca="false">SUM(K55+L55)*Mileage!$C$8</f>
        <v>4.95</v>
      </c>
      <c r="N55" s="80" t="n">
        <f aca="false">SUM(I55/Mileage!$C$11)*Mileage!$C$9</f>
        <v>25.8928571428571</v>
      </c>
      <c r="O55" s="80" t="n">
        <f aca="false">SUM(K55:N55)</f>
        <v>85.8428571428571</v>
      </c>
    </row>
    <row r="56" customFormat="false" ht="12.75" hidden="false" customHeight="false" outlineLevel="0" collapsed="false">
      <c r="C56" s="0" t="n">
        <v>255</v>
      </c>
      <c r="D56" s="8" t="n">
        <f aca="false">C56*Mileage!$C$10</f>
        <v>127.5</v>
      </c>
      <c r="E56" s="73" t="n">
        <f aca="false">SUM(C56-200)</f>
        <v>55</v>
      </c>
      <c r="F56" s="8" t="n">
        <f aca="false">SUM((Mileage!$C$7*Mileage!$C$6)+((C56-200)*0.25))*(1+Mileage!$C$8)+(C56/Mileage!$C$11*Mileage!$C$9)</f>
        <v>90.4482142857143</v>
      </c>
      <c r="H56" s="74" t="n">
        <f aca="false">SUM(Mileage!$C$6)</f>
        <v>1</v>
      </c>
      <c r="I56" s="74" t="n">
        <v>255</v>
      </c>
      <c r="J56" s="75" t="n">
        <f aca="false">SUM(I56/H56)</f>
        <v>255</v>
      </c>
      <c r="K56" s="80" t="n">
        <f aca="false">SUM(Mileage!$C$7)*Mileage!$C$6</f>
        <v>45</v>
      </c>
      <c r="L56" s="80" t="n">
        <f aca="false">IF(J56&lt;201,0,((J56-200)*0.2))</f>
        <v>11</v>
      </c>
      <c r="M56" s="80" t="n">
        <f aca="false">SUM(K56+L56)*Mileage!$C$8</f>
        <v>5.04</v>
      </c>
      <c r="N56" s="80" t="n">
        <f aca="false">SUM(I56/Mileage!$C$11)*Mileage!$C$9</f>
        <v>26.4107142857143</v>
      </c>
      <c r="O56" s="80" t="n">
        <f aca="false">SUM(K56:N56)</f>
        <v>87.4507142857143</v>
      </c>
    </row>
    <row r="57" customFormat="false" ht="12.75" hidden="false" customHeight="false" outlineLevel="0" collapsed="false">
      <c r="C57" s="0" t="n">
        <v>260</v>
      </c>
      <c r="D57" s="8" t="n">
        <f aca="false">C57*Mileage!$C$10</f>
        <v>130</v>
      </c>
      <c r="E57" s="73" t="n">
        <f aca="false">SUM(C57-200)</f>
        <v>60</v>
      </c>
      <c r="F57" s="8" t="n">
        <f aca="false">SUM((Mileage!$C$7*Mileage!$C$6)+((C57-200)*0.25))*(1+Mileage!$C$8)+(C57/Mileage!$C$11*Mileage!$C$9)</f>
        <v>92.3285714285714</v>
      </c>
      <c r="H57" s="74" t="n">
        <f aca="false">SUM(Mileage!$C$6)</f>
        <v>1</v>
      </c>
      <c r="I57" s="74" t="n">
        <v>260</v>
      </c>
      <c r="J57" s="75" t="n">
        <f aca="false">SUM(I57/H57)</f>
        <v>260</v>
      </c>
      <c r="K57" s="80" t="n">
        <f aca="false">SUM(Mileage!$C$7)*Mileage!$C$6</f>
        <v>45</v>
      </c>
      <c r="L57" s="80" t="n">
        <f aca="false">IF(J57&lt;201,0,((J57-200)*0.2))</f>
        <v>12</v>
      </c>
      <c r="M57" s="80" t="n">
        <f aca="false">SUM(K57+L57)*Mileage!$C$8</f>
        <v>5.13</v>
      </c>
      <c r="N57" s="80" t="n">
        <f aca="false">SUM(I57/Mileage!$C$11)*Mileage!$C$9</f>
        <v>26.9285714285714</v>
      </c>
      <c r="O57" s="80" t="n">
        <f aca="false">SUM(K57:N57)</f>
        <v>89.0585714285714</v>
      </c>
    </row>
    <row r="58" customFormat="false" ht="12.75" hidden="false" customHeight="false" outlineLevel="0" collapsed="false">
      <c r="C58" s="0" t="n">
        <v>265</v>
      </c>
      <c r="D58" s="8" t="n">
        <f aca="false">C58*Mileage!$C$10</f>
        <v>132.5</v>
      </c>
      <c r="E58" s="73" t="n">
        <f aca="false">SUM(C58-200)</f>
        <v>65</v>
      </c>
      <c r="F58" s="8" t="n">
        <f aca="false">SUM((Mileage!$C$7*Mileage!$C$6)+((C58-200)*0.25))*(1+Mileage!$C$8)+(C58/Mileage!$C$11*Mileage!$C$9)</f>
        <v>94.2089285714286</v>
      </c>
      <c r="H58" s="74" t="n">
        <f aca="false">SUM(Mileage!$C$6)</f>
        <v>1</v>
      </c>
      <c r="I58" s="74" t="n">
        <v>265</v>
      </c>
      <c r="J58" s="75" t="n">
        <f aca="false">SUM(I58/H58)</f>
        <v>265</v>
      </c>
      <c r="K58" s="80" t="n">
        <f aca="false">SUM(Mileage!$C$7)*Mileage!$C$6</f>
        <v>45</v>
      </c>
      <c r="L58" s="80" t="n">
        <f aca="false">IF(J58&lt;201,0,((J58-200)*0.2))</f>
        <v>13</v>
      </c>
      <c r="M58" s="80" t="n">
        <f aca="false">SUM(K58+L58)*Mileage!$C$8</f>
        <v>5.22</v>
      </c>
      <c r="N58" s="80" t="n">
        <f aca="false">SUM(I58/Mileage!$C$11)*Mileage!$C$9</f>
        <v>27.4464285714286</v>
      </c>
      <c r="O58" s="80" t="n">
        <f aca="false">SUM(K58:N58)</f>
        <v>90.6664285714286</v>
      </c>
    </row>
    <row r="59" customFormat="false" ht="12.75" hidden="false" customHeight="false" outlineLevel="0" collapsed="false">
      <c r="C59" s="0" t="n">
        <v>270</v>
      </c>
      <c r="D59" s="8" t="n">
        <f aca="false">C59*Mileage!$C$10</f>
        <v>135</v>
      </c>
      <c r="E59" s="73" t="n">
        <f aca="false">SUM(C59-200)</f>
        <v>70</v>
      </c>
      <c r="F59" s="8" t="n">
        <f aca="false">SUM((Mileage!$C$7*Mileage!$C$6)+((C59-200)*0.25))*(1+Mileage!$C$8)+(C59/Mileage!$C$11*Mileage!$C$9)</f>
        <v>96.0892857142857</v>
      </c>
      <c r="H59" s="74" t="n">
        <f aca="false">SUM(Mileage!$C$6)</f>
        <v>1</v>
      </c>
      <c r="I59" s="74" t="n">
        <v>270</v>
      </c>
      <c r="J59" s="75" t="n">
        <f aca="false">SUM(I59/H59)</f>
        <v>270</v>
      </c>
      <c r="K59" s="80" t="n">
        <f aca="false">SUM(Mileage!$C$7)*Mileage!$C$6</f>
        <v>45</v>
      </c>
      <c r="L59" s="80" t="n">
        <f aca="false">IF(J59&lt;201,0,((J59-200)*0.2))</f>
        <v>14</v>
      </c>
      <c r="M59" s="80" t="n">
        <f aca="false">SUM(K59+L59)*Mileage!$C$8</f>
        <v>5.31</v>
      </c>
      <c r="N59" s="80" t="n">
        <f aca="false">SUM(I59/Mileage!$C$11)*Mileage!$C$9</f>
        <v>27.9642857142857</v>
      </c>
      <c r="O59" s="80" t="n">
        <f aca="false">SUM(K59:N59)</f>
        <v>92.2742857142857</v>
      </c>
    </row>
    <row r="60" customFormat="false" ht="12.75" hidden="false" customHeight="false" outlineLevel="0" collapsed="false">
      <c r="C60" s="0" t="n">
        <v>275</v>
      </c>
      <c r="D60" s="8" t="n">
        <f aca="false">C60*Mileage!$C$10</f>
        <v>137.5</v>
      </c>
      <c r="E60" s="73" t="n">
        <f aca="false">SUM(C60-200)</f>
        <v>75</v>
      </c>
      <c r="F60" s="8" t="n">
        <f aca="false">SUM((Mileage!$C$7*Mileage!$C$6)+((C60-200)*0.25))*(1+Mileage!$C$8)+(C60/Mileage!$C$11*Mileage!$C$9)</f>
        <v>97.9696428571429</v>
      </c>
      <c r="H60" s="74" t="n">
        <f aca="false">SUM(Mileage!$C$6)</f>
        <v>1</v>
      </c>
      <c r="I60" s="74" t="n">
        <v>275</v>
      </c>
      <c r="J60" s="75" t="n">
        <f aca="false">SUM(I60/H60)</f>
        <v>275</v>
      </c>
      <c r="K60" s="80" t="n">
        <f aca="false">SUM(Mileage!$C$7)*Mileage!$C$6</f>
        <v>45</v>
      </c>
      <c r="L60" s="80" t="n">
        <f aca="false">IF(J60&lt;201,0,((J60-200)*0.2))</f>
        <v>15</v>
      </c>
      <c r="M60" s="80" t="n">
        <f aca="false">SUM(K60+L60)*Mileage!$C$8</f>
        <v>5.4</v>
      </c>
      <c r="N60" s="80" t="n">
        <f aca="false">SUM(I60/Mileage!$C$11)*Mileage!$C$9</f>
        <v>28.4821428571429</v>
      </c>
      <c r="O60" s="80" t="n">
        <f aca="false">SUM(K60:N60)</f>
        <v>93.8821428571429</v>
      </c>
    </row>
    <row r="61" customFormat="false" ht="12.75" hidden="false" customHeight="false" outlineLevel="0" collapsed="false">
      <c r="C61" s="0" t="n">
        <v>280</v>
      </c>
      <c r="D61" s="8" t="n">
        <f aca="false">C61*Mileage!$C$10</f>
        <v>140</v>
      </c>
      <c r="E61" s="73" t="n">
        <f aca="false">SUM(C61-200)</f>
        <v>80</v>
      </c>
      <c r="F61" s="8" t="n">
        <f aca="false">SUM((Mileage!$C$7*Mileage!$C$6)+((C61-200)*0.25))*(1+Mileage!$C$8)+(C61/Mileage!$C$11*Mileage!$C$9)</f>
        <v>99.85</v>
      </c>
      <c r="H61" s="74" t="n">
        <f aca="false">SUM(Mileage!$C$6)</f>
        <v>1</v>
      </c>
      <c r="I61" s="74" t="n">
        <v>280</v>
      </c>
      <c r="J61" s="75" t="n">
        <f aca="false">SUM(I61/H61)</f>
        <v>280</v>
      </c>
      <c r="K61" s="80" t="n">
        <f aca="false">SUM(Mileage!$C$7)*Mileage!$C$6</f>
        <v>45</v>
      </c>
      <c r="L61" s="80" t="n">
        <f aca="false">IF(J61&lt;201,0,((J61-200)*0.2))</f>
        <v>16</v>
      </c>
      <c r="M61" s="80" t="n">
        <f aca="false">SUM(K61+L61)*Mileage!$C$8</f>
        <v>5.49</v>
      </c>
      <c r="N61" s="80" t="n">
        <f aca="false">SUM(I61/Mileage!$C$11)*Mileage!$C$9</f>
        <v>29</v>
      </c>
      <c r="O61" s="80" t="n">
        <f aca="false">SUM(K61:N61)</f>
        <v>95.49</v>
      </c>
    </row>
    <row r="62" customFormat="false" ht="12.75" hidden="false" customHeight="false" outlineLevel="0" collapsed="false">
      <c r="C62" s="0" t="n">
        <v>285</v>
      </c>
      <c r="D62" s="8" t="n">
        <f aca="false">C62*Mileage!$C$10</f>
        <v>142.5</v>
      </c>
      <c r="E62" s="73" t="n">
        <f aca="false">SUM(C62-200)</f>
        <v>85</v>
      </c>
      <c r="F62" s="8" t="n">
        <f aca="false">SUM((Mileage!$C$7*Mileage!$C$6)+((C62-200)*0.25))*(1+Mileage!$C$8)+(C62/Mileage!$C$11*Mileage!$C$9)</f>
        <v>101.730357142857</v>
      </c>
      <c r="H62" s="74" t="n">
        <f aca="false">SUM(Mileage!$C$6)</f>
        <v>1</v>
      </c>
      <c r="I62" s="74" t="n">
        <v>285</v>
      </c>
      <c r="J62" s="75" t="n">
        <f aca="false">SUM(I62/H62)</f>
        <v>285</v>
      </c>
      <c r="K62" s="80" t="n">
        <f aca="false">SUM(Mileage!$C$7)*Mileage!$C$6</f>
        <v>45</v>
      </c>
      <c r="L62" s="80" t="n">
        <f aca="false">IF(J62&lt;201,0,((J62-200)*0.2))</f>
        <v>17</v>
      </c>
      <c r="M62" s="80" t="n">
        <f aca="false">SUM(K62+L62)*Mileage!$C$8</f>
        <v>5.58</v>
      </c>
      <c r="N62" s="80" t="n">
        <f aca="false">SUM(I62/Mileage!$C$11)*Mileage!$C$9</f>
        <v>29.5178571428571</v>
      </c>
      <c r="O62" s="80" t="n">
        <f aca="false">SUM(K62:N62)</f>
        <v>97.0978571428571</v>
      </c>
    </row>
    <row r="63" customFormat="false" ht="12.75" hidden="false" customHeight="false" outlineLevel="0" collapsed="false">
      <c r="C63" s="0" t="n">
        <v>290</v>
      </c>
      <c r="D63" s="8" t="n">
        <f aca="false">C63*Mileage!$C$10</f>
        <v>145</v>
      </c>
      <c r="E63" s="73" t="n">
        <f aca="false">SUM(C63-200)</f>
        <v>90</v>
      </c>
      <c r="F63" s="8" t="n">
        <f aca="false">SUM((Mileage!$C$7*Mileage!$C$6)+((C63-200)*0.25))*(1+Mileage!$C$8)+(C63/Mileage!$C$11*Mileage!$C$9)</f>
        <v>103.610714285714</v>
      </c>
      <c r="H63" s="74" t="n">
        <f aca="false">SUM(Mileage!$C$6)</f>
        <v>1</v>
      </c>
      <c r="I63" s="74" t="n">
        <v>290</v>
      </c>
      <c r="J63" s="75" t="n">
        <f aca="false">SUM(I63/H63)</f>
        <v>290</v>
      </c>
      <c r="K63" s="80" t="n">
        <f aca="false">SUM(Mileage!$C$7)*Mileage!$C$6</f>
        <v>45</v>
      </c>
      <c r="L63" s="80" t="n">
        <f aca="false">IF(J63&lt;201,0,((J63-200)*0.2))</f>
        <v>18</v>
      </c>
      <c r="M63" s="80" t="n">
        <f aca="false">SUM(K63+L63)*Mileage!$C$8</f>
        <v>5.67</v>
      </c>
      <c r="N63" s="80" t="n">
        <f aca="false">SUM(I63/Mileage!$C$11)*Mileage!$C$9</f>
        <v>30.0357142857143</v>
      </c>
      <c r="O63" s="80" t="n">
        <f aca="false">SUM(K63:N63)</f>
        <v>98.7057142857143</v>
      </c>
    </row>
    <row r="64" customFormat="false" ht="12.75" hidden="false" customHeight="false" outlineLevel="0" collapsed="false">
      <c r="C64" s="0" t="n">
        <v>295</v>
      </c>
      <c r="D64" s="8" t="n">
        <f aca="false">C64*Mileage!$C$10</f>
        <v>147.5</v>
      </c>
      <c r="E64" s="73" t="n">
        <f aca="false">SUM(C64-200)</f>
        <v>95</v>
      </c>
      <c r="F64" s="8" t="n">
        <f aca="false">SUM((Mileage!$C$7*Mileage!$C$6)+((C64-200)*0.25))*(1+Mileage!$C$8)+(C64/Mileage!$C$11*Mileage!$C$9)</f>
        <v>105.491071428571</v>
      </c>
      <c r="H64" s="74" t="n">
        <f aca="false">SUM(Mileage!$C$6)</f>
        <v>1</v>
      </c>
      <c r="I64" s="74" t="n">
        <v>295</v>
      </c>
      <c r="J64" s="75" t="n">
        <f aca="false">SUM(I64/H64)</f>
        <v>295</v>
      </c>
      <c r="K64" s="80" t="n">
        <f aca="false">SUM(Mileage!$C$7)*Mileage!$C$6</f>
        <v>45</v>
      </c>
      <c r="L64" s="80" t="n">
        <f aca="false">IF(J64&lt;201,0,((J64-200)*0.2))</f>
        <v>19</v>
      </c>
      <c r="M64" s="80" t="n">
        <f aca="false">SUM(K64+L64)*Mileage!$C$8</f>
        <v>5.76</v>
      </c>
      <c r="N64" s="80" t="n">
        <f aca="false">SUM(I64/Mileage!$C$11)*Mileage!$C$9</f>
        <v>30.5535714285714</v>
      </c>
      <c r="O64" s="80" t="n">
        <f aca="false">SUM(K64:N64)</f>
        <v>100.313571428571</v>
      </c>
    </row>
    <row r="65" customFormat="false" ht="12.75" hidden="false" customHeight="false" outlineLevel="0" collapsed="false">
      <c r="C65" s="0" t="n">
        <v>300</v>
      </c>
      <c r="D65" s="8" t="n">
        <f aca="false">C65*Mileage!$C$10</f>
        <v>150</v>
      </c>
      <c r="E65" s="73" t="n">
        <f aca="false">SUM(C65-200)</f>
        <v>100</v>
      </c>
      <c r="F65" s="8" t="n">
        <f aca="false">SUM((Mileage!$C$7*Mileage!$C$6)+((C65-200)*0.25))*(1+Mileage!$C$8)+(C65/Mileage!$C$11*Mileage!$C$9)</f>
        <v>107.371428571429</v>
      </c>
      <c r="H65" s="74" t="n">
        <f aca="false">SUM(Mileage!$C$6)</f>
        <v>1</v>
      </c>
      <c r="I65" s="74" t="n">
        <v>300</v>
      </c>
      <c r="J65" s="75" t="n">
        <f aca="false">SUM(I65/H65)</f>
        <v>300</v>
      </c>
      <c r="K65" s="80" t="n">
        <f aca="false">SUM(Mileage!$C$7)*Mileage!$C$6</f>
        <v>45</v>
      </c>
      <c r="L65" s="80" t="n">
        <f aca="false">IF(J65&lt;201,0,((J65-200)*0.2))</f>
        <v>20</v>
      </c>
      <c r="M65" s="80" t="n">
        <f aca="false">SUM(K65+L65)*Mileage!$C$8</f>
        <v>5.85</v>
      </c>
      <c r="N65" s="80" t="n">
        <f aca="false">SUM(I65/Mileage!$C$11)*Mileage!$C$9</f>
        <v>31.0714285714286</v>
      </c>
      <c r="O65" s="80" t="n">
        <f aca="false">SUM(K65:N65)</f>
        <v>101.921428571429</v>
      </c>
    </row>
    <row r="66" customFormat="false" ht="12.75" hidden="false" customHeight="false" outlineLevel="0" collapsed="false">
      <c r="C66" s="0" t="n">
        <v>305</v>
      </c>
      <c r="D66" s="8" t="n">
        <f aca="false">C66*Mileage!$C$10</f>
        <v>152.5</v>
      </c>
      <c r="E66" s="73" t="n">
        <f aca="false">SUM(C66-200)</f>
        <v>105</v>
      </c>
      <c r="F66" s="8" t="n">
        <f aca="false">SUM((Mileage!$C$7*Mileage!$C$6)+((C66-200)*0.25))*(1+Mileage!$C$8)+(C66/Mileage!$C$11*Mileage!$C$9)</f>
        <v>109.251785714286</v>
      </c>
      <c r="H66" s="74" t="n">
        <f aca="false">SUM(Mileage!$C$6)</f>
        <v>1</v>
      </c>
      <c r="I66" s="74" t="n">
        <v>305</v>
      </c>
      <c r="J66" s="75" t="n">
        <f aca="false">SUM(I66/H66)</f>
        <v>305</v>
      </c>
      <c r="K66" s="80" t="n">
        <f aca="false">SUM(Mileage!$C$7)*Mileage!$C$6</f>
        <v>45</v>
      </c>
      <c r="L66" s="80" t="n">
        <f aca="false">IF(J66&lt;201,0,((J66-200)*0.2))</f>
        <v>21</v>
      </c>
      <c r="M66" s="80" t="n">
        <f aca="false">SUM(K66+L66)*Mileage!$C$8</f>
        <v>5.94</v>
      </c>
      <c r="N66" s="80" t="n">
        <f aca="false">SUM(I66/Mileage!$C$11)*Mileage!$C$9</f>
        <v>31.5892857142857</v>
      </c>
      <c r="O66" s="80" t="n">
        <f aca="false">SUM(K66:N66)</f>
        <v>103.529285714286</v>
      </c>
    </row>
    <row r="67" customFormat="false" ht="12.75" hidden="false" customHeight="false" outlineLevel="0" collapsed="false">
      <c r="C67" s="0" t="n">
        <v>310</v>
      </c>
      <c r="D67" s="8" t="n">
        <f aca="false">C67*Mileage!$C$10</f>
        <v>155</v>
      </c>
      <c r="E67" s="73" t="n">
        <f aca="false">SUM(C67-200)</f>
        <v>110</v>
      </c>
      <c r="F67" s="8" t="n">
        <f aca="false">SUM((Mileage!$C$7*Mileage!$C$6)+((C67-200)*0.25))*(1+Mileage!$C$8)+(C67/Mileage!$C$11*Mileage!$C$9)</f>
        <v>111.132142857143</v>
      </c>
      <c r="H67" s="74" t="n">
        <f aca="false">SUM(Mileage!$C$6)</f>
        <v>1</v>
      </c>
      <c r="I67" s="74" t="n">
        <v>310</v>
      </c>
      <c r="J67" s="75" t="n">
        <f aca="false">SUM(I67/H67)</f>
        <v>310</v>
      </c>
      <c r="K67" s="80" t="n">
        <f aca="false">SUM(Mileage!$C$7)*Mileage!$C$6</f>
        <v>45</v>
      </c>
      <c r="L67" s="80" t="n">
        <f aca="false">IF(J67&lt;201,0,((J67-200)*0.2))</f>
        <v>22</v>
      </c>
      <c r="M67" s="80" t="n">
        <f aca="false">SUM(K67+L67)*Mileage!$C$8</f>
        <v>6.03</v>
      </c>
      <c r="N67" s="80" t="n">
        <f aca="false">SUM(I67/Mileage!$C$11)*Mileage!$C$9</f>
        <v>32.1071428571429</v>
      </c>
      <c r="O67" s="80" t="n">
        <f aca="false">SUM(K67:N67)</f>
        <v>105.137142857143</v>
      </c>
    </row>
    <row r="68" customFormat="false" ht="12.75" hidden="false" customHeight="false" outlineLevel="0" collapsed="false">
      <c r="C68" s="0" t="n">
        <v>315</v>
      </c>
      <c r="D68" s="8" t="n">
        <f aca="false">C68*Mileage!$C$10</f>
        <v>157.5</v>
      </c>
      <c r="E68" s="73" t="n">
        <f aca="false">SUM(C68-200)</f>
        <v>115</v>
      </c>
      <c r="F68" s="8" t="n">
        <f aca="false">SUM((Mileage!$C$7*Mileage!$C$6)+((C68-200)*0.25))*(1+Mileage!$C$8)+(C68/Mileage!$C$11*Mileage!$C$9)</f>
        <v>113.0125</v>
      </c>
      <c r="H68" s="74" t="n">
        <f aca="false">SUM(Mileage!$C$6)</f>
        <v>1</v>
      </c>
      <c r="I68" s="74" t="n">
        <v>315</v>
      </c>
      <c r="J68" s="75" t="n">
        <f aca="false">SUM(I68/H68)</f>
        <v>315</v>
      </c>
      <c r="K68" s="80" t="n">
        <f aca="false">SUM(Mileage!$C$7)*Mileage!$C$6</f>
        <v>45</v>
      </c>
      <c r="L68" s="80" t="n">
        <f aca="false">IF(J68&lt;201,0,((J68-200)*0.2))</f>
        <v>23</v>
      </c>
      <c r="M68" s="80" t="n">
        <f aca="false">SUM(K68+L68)*Mileage!$C$8</f>
        <v>6.12</v>
      </c>
      <c r="N68" s="80" t="n">
        <f aca="false">SUM(I68/Mileage!$C$11)*Mileage!$C$9</f>
        <v>32.625</v>
      </c>
      <c r="O68" s="80" t="n">
        <f aca="false">SUM(K68:N68)</f>
        <v>106.745</v>
      </c>
    </row>
    <row r="69" customFormat="false" ht="12.75" hidden="false" customHeight="false" outlineLevel="0" collapsed="false">
      <c r="C69" s="0" t="n">
        <v>320</v>
      </c>
      <c r="D69" s="8" t="n">
        <f aca="false">C69*Mileage!$C$10</f>
        <v>160</v>
      </c>
      <c r="E69" s="73" t="n">
        <f aca="false">SUM(C69-200)</f>
        <v>120</v>
      </c>
      <c r="F69" s="8" t="n">
        <f aca="false">SUM((Mileage!$C$7*Mileage!$C$6)+((C69-200)*0.25))*(1+Mileage!$C$8)+(C69/Mileage!$C$11*Mileage!$C$9)</f>
        <v>114.892857142857</v>
      </c>
      <c r="H69" s="74" t="n">
        <f aca="false">SUM(Mileage!$C$6)</f>
        <v>1</v>
      </c>
      <c r="I69" s="74" t="n">
        <v>320</v>
      </c>
      <c r="J69" s="75" t="n">
        <f aca="false">SUM(I69/H69)</f>
        <v>320</v>
      </c>
      <c r="K69" s="80" t="n">
        <f aca="false">SUM(Mileage!$C$7)*Mileage!$C$6</f>
        <v>45</v>
      </c>
      <c r="L69" s="80" t="n">
        <f aca="false">IF(J69&lt;201,0,((J69-200)*0.2))</f>
        <v>24</v>
      </c>
      <c r="M69" s="80" t="n">
        <f aca="false">SUM(K69+L69)*Mileage!$C$8</f>
        <v>6.21</v>
      </c>
      <c r="N69" s="80" t="n">
        <f aca="false">SUM(I69/Mileage!$C$11)*Mileage!$C$9</f>
        <v>33.1428571428571</v>
      </c>
      <c r="O69" s="80" t="n">
        <f aca="false">SUM(K69:N69)</f>
        <v>108.352857142857</v>
      </c>
    </row>
    <row r="70" customFormat="false" ht="12.75" hidden="false" customHeight="false" outlineLevel="0" collapsed="false">
      <c r="C70" s="0" t="n">
        <v>325</v>
      </c>
      <c r="D70" s="8" t="n">
        <f aca="false">C70*Mileage!$C$10</f>
        <v>162.5</v>
      </c>
      <c r="E70" s="73" t="n">
        <f aca="false">SUM(C70-200)</f>
        <v>125</v>
      </c>
      <c r="F70" s="8" t="n">
        <f aca="false">SUM((Mileage!$C$7*Mileage!$C$6)+((C70-200)*0.25))*(1+Mileage!$C$8)+(C70/Mileage!$C$11*Mileage!$C$9)</f>
        <v>116.773214285714</v>
      </c>
      <c r="H70" s="74" t="n">
        <f aca="false">SUM(Mileage!$C$6)</f>
        <v>1</v>
      </c>
      <c r="I70" s="74" t="n">
        <v>325</v>
      </c>
      <c r="J70" s="75" t="n">
        <f aca="false">SUM(I70/H70)</f>
        <v>325</v>
      </c>
      <c r="K70" s="80" t="n">
        <f aca="false">SUM(Mileage!$C$7)*Mileage!$C$6</f>
        <v>45</v>
      </c>
      <c r="L70" s="80" t="n">
        <f aca="false">IF(J70&lt;201,0,((J70-200)*0.2))</f>
        <v>25</v>
      </c>
      <c r="M70" s="80" t="n">
        <f aca="false">SUM(K70+L70)*Mileage!$C$8</f>
        <v>6.3</v>
      </c>
      <c r="N70" s="80" t="n">
        <f aca="false">SUM(I70/Mileage!$C$11)*Mileage!$C$9</f>
        <v>33.6607142857143</v>
      </c>
      <c r="O70" s="80" t="n">
        <f aca="false">SUM(K70:N70)</f>
        <v>109.960714285714</v>
      </c>
    </row>
    <row r="71" customFormat="false" ht="12.75" hidden="false" customHeight="false" outlineLevel="0" collapsed="false">
      <c r="C71" s="0" t="n">
        <v>330</v>
      </c>
      <c r="D71" s="8" t="n">
        <f aca="false">C71*Mileage!$C$10</f>
        <v>165</v>
      </c>
      <c r="E71" s="73" t="n">
        <f aca="false">SUM(C71-200)</f>
        <v>130</v>
      </c>
      <c r="F71" s="8" t="n">
        <f aca="false">SUM((Mileage!$C$7*Mileage!$C$6)+((C71-200)*0.25))*(1+Mileage!$C$8)+(C71/Mileage!$C$11*Mileage!$C$9)</f>
        <v>118.653571428571</v>
      </c>
      <c r="H71" s="74" t="n">
        <f aca="false">SUM(Mileage!$C$6)</f>
        <v>1</v>
      </c>
      <c r="I71" s="74" t="n">
        <v>330</v>
      </c>
      <c r="J71" s="75" t="n">
        <f aca="false">SUM(I71/H71)</f>
        <v>330</v>
      </c>
      <c r="K71" s="80" t="n">
        <f aca="false">SUM(Mileage!$C$7)*Mileage!$C$6</f>
        <v>45</v>
      </c>
      <c r="L71" s="80" t="n">
        <f aca="false">IF(J71&lt;201,0,((J71-200)*0.2))</f>
        <v>26</v>
      </c>
      <c r="M71" s="80" t="n">
        <f aca="false">SUM(K71+L71)*Mileage!$C$8</f>
        <v>6.39</v>
      </c>
      <c r="N71" s="80" t="n">
        <f aca="false">SUM(I71/Mileage!$C$11)*Mileage!$C$9</f>
        <v>34.1785714285714</v>
      </c>
      <c r="O71" s="80" t="n">
        <f aca="false">SUM(K71:N71)</f>
        <v>111.568571428571</v>
      </c>
    </row>
    <row r="72" customFormat="false" ht="12.75" hidden="false" customHeight="false" outlineLevel="0" collapsed="false">
      <c r="C72" s="0" t="n">
        <v>335</v>
      </c>
      <c r="D72" s="8" t="n">
        <f aca="false">C72*Mileage!$C$10</f>
        <v>167.5</v>
      </c>
      <c r="E72" s="73" t="n">
        <f aca="false">SUM(C72-200)</f>
        <v>135</v>
      </c>
      <c r="F72" s="8" t="n">
        <f aca="false">SUM((Mileage!$C$7*Mileage!$C$6)+((C72-200)*0.25))*(1+Mileage!$C$8)+(C72/Mileage!$C$11*Mileage!$C$9)</f>
        <v>120.533928571429</v>
      </c>
      <c r="H72" s="74" t="n">
        <f aca="false">SUM(Mileage!$C$6)</f>
        <v>1</v>
      </c>
      <c r="I72" s="74" t="n">
        <v>335</v>
      </c>
      <c r="J72" s="75" t="n">
        <f aca="false">SUM(I72/H72)</f>
        <v>335</v>
      </c>
      <c r="K72" s="80" t="n">
        <f aca="false">SUM(Mileage!$C$7)*Mileage!$C$6</f>
        <v>45</v>
      </c>
      <c r="L72" s="80" t="n">
        <f aca="false">IF(J72&lt;201,0,((J72-200)*0.2))</f>
        <v>27</v>
      </c>
      <c r="M72" s="80" t="n">
        <f aca="false">SUM(K72+L72)*Mileage!$C$8</f>
        <v>6.48</v>
      </c>
      <c r="N72" s="80" t="n">
        <f aca="false">SUM(I72/Mileage!$C$11)*Mileage!$C$9</f>
        <v>34.6964285714286</v>
      </c>
      <c r="O72" s="80" t="n">
        <f aca="false">SUM(K72:N72)</f>
        <v>113.176428571429</v>
      </c>
    </row>
    <row r="73" customFormat="false" ht="12.75" hidden="false" customHeight="false" outlineLevel="0" collapsed="false">
      <c r="C73" s="0" t="n">
        <v>340</v>
      </c>
      <c r="D73" s="8" t="n">
        <f aca="false">C73*Mileage!$C$10</f>
        <v>170</v>
      </c>
      <c r="E73" s="73" t="n">
        <f aca="false">SUM(C73-200)</f>
        <v>140</v>
      </c>
      <c r="F73" s="8" t="n">
        <f aca="false">SUM((Mileage!$C$7*Mileage!$C$6)+((C73-200)*0.25))*(1+Mileage!$C$8)+(C73/Mileage!$C$11*Mileage!$C$9)</f>
        <v>122.414285714286</v>
      </c>
      <c r="H73" s="74" t="n">
        <f aca="false">SUM(Mileage!$C$6)</f>
        <v>1</v>
      </c>
      <c r="I73" s="74" t="n">
        <v>340</v>
      </c>
      <c r="J73" s="75" t="n">
        <f aca="false">SUM(I73/H73)</f>
        <v>340</v>
      </c>
      <c r="K73" s="80" t="n">
        <f aca="false">SUM(Mileage!$C$7)*Mileage!$C$6</f>
        <v>45</v>
      </c>
      <c r="L73" s="80" t="n">
        <f aca="false">IF(J73&lt;201,0,((J73-200)*0.2))</f>
        <v>28</v>
      </c>
      <c r="M73" s="80" t="n">
        <f aca="false">SUM(K73+L73)*Mileage!$C$8</f>
        <v>6.57</v>
      </c>
      <c r="N73" s="80" t="n">
        <f aca="false">SUM(I73/Mileage!$C$11)*Mileage!$C$9</f>
        <v>35.2142857142857</v>
      </c>
      <c r="O73" s="80" t="n">
        <f aca="false">SUM(K73:N73)</f>
        <v>114.784285714286</v>
      </c>
    </row>
    <row r="74" customFormat="false" ht="12.75" hidden="false" customHeight="false" outlineLevel="0" collapsed="false">
      <c r="C74" s="0" t="n">
        <v>345</v>
      </c>
      <c r="D74" s="8" t="n">
        <f aca="false">C74*Mileage!$C$10</f>
        <v>172.5</v>
      </c>
      <c r="E74" s="73" t="n">
        <f aca="false">SUM(C74-200)</f>
        <v>145</v>
      </c>
      <c r="F74" s="8" t="n">
        <f aca="false">SUM((Mileage!$C$7*Mileage!$C$6)+((C74-200)*0.25))*(1+Mileage!$C$8)+(C74/Mileage!$C$11*Mileage!$C$9)</f>
        <v>124.294642857143</v>
      </c>
      <c r="H74" s="74" t="n">
        <f aca="false">SUM(Mileage!$C$6)</f>
        <v>1</v>
      </c>
      <c r="I74" s="74" t="n">
        <v>345</v>
      </c>
      <c r="J74" s="75" t="n">
        <f aca="false">SUM(I74/H74)</f>
        <v>345</v>
      </c>
      <c r="K74" s="80" t="n">
        <f aca="false">SUM(Mileage!$C$7)*Mileage!$C$6</f>
        <v>45</v>
      </c>
      <c r="L74" s="80" t="n">
        <f aca="false">IF(J74&lt;201,0,((J74-200)*0.2))</f>
        <v>29</v>
      </c>
      <c r="M74" s="80" t="n">
        <f aca="false">SUM(K74+L74)*Mileage!$C$8</f>
        <v>6.66</v>
      </c>
      <c r="N74" s="80" t="n">
        <f aca="false">SUM(I74/Mileage!$C$11)*Mileage!$C$9</f>
        <v>35.7321428571429</v>
      </c>
      <c r="O74" s="80" t="n">
        <f aca="false">SUM(K74:N74)</f>
        <v>116.392142857143</v>
      </c>
    </row>
    <row r="75" customFormat="false" ht="12.75" hidden="false" customHeight="false" outlineLevel="0" collapsed="false">
      <c r="C75" s="0" t="n">
        <v>350</v>
      </c>
      <c r="D75" s="8" t="n">
        <f aca="false">C75*Mileage!$C$10</f>
        <v>175</v>
      </c>
      <c r="E75" s="73" t="n">
        <f aca="false">SUM(C75-200)</f>
        <v>150</v>
      </c>
      <c r="F75" s="8" t="n">
        <f aca="false">SUM((Mileage!$C$7*Mileage!$C$6)+((C75-200)*0.25))*(1+Mileage!$C$8)+(C75/Mileage!$C$11*Mileage!$C$9)</f>
        <v>126.175</v>
      </c>
      <c r="H75" s="74" t="n">
        <f aca="false">SUM(Mileage!$C$6)</f>
        <v>1</v>
      </c>
      <c r="I75" s="74" t="n">
        <v>350</v>
      </c>
      <c r="J75" s="75" t="n">
        <f aca="false">SUM(I75/H75)</f>
        <v>350</v>
      </c>
      <c r="K75" s="80" t="n">
        <f aca="false">SUM(Mileage!$C$7)*Mileage!$C$6</f>
        <v>45</v>
      </c>
      <c r="L75" s="80" t="n">
        <f aca="false">IF(J75&lt;201,0,((J75-200)*0.2))</f>
        <v>30</v>
      </c>
      <c r="M75" s="80" t="n">
        <f aca="false">SUM(K75+L75)*Mileage!$C$8</f>
        <v>6.75</v>
      </c>
      <c r="N75" s="80" t="n">
        <f aca="false">SUM(I75/Mileage!$C$11)*Mileage!$C$9</f>
        <v>36.25</v>
      </c>
      <c r="O75" s="80" t="n">
        <f aca="false">SUM(K75:N75)</f>
        <v>118</v>
      </c>
    </row>
    <row r="76" customFormat="false" ht="12.75" hidden="false" customHeight="false" outlineLevel="0" collapsed="false">
      <c r="C76" s="0" t="n">
        <v>355</v>
      </c>
      <c r="D76" s="8" t="n">
        <f aca="false">C76*Mileage!$C$10</f>
        <v>177.5</v>
      </c>
      <c r="E76" s="73" t="n">
        <f aca="false">SUM(C76-200)</f>
        <v>155</v>
      </c>
      <c r="F76" s="8" t="n">
        <f aca="false">SUM((Mileage!$C$7*Mileage!$C$6)+((C76-200)*0.25))*(1+Mileage!$C$8)+(C76/Mileage!$C$11*Mileage!$C$9)</f>
        <v>128.055357142857</v>
      </c>
      <c r="H76" s="74" t="n">
        <f aca="false">SUM(Mileage!$C$6)</f>
        <v>1</v>
      </c>
      <c r="I76" s="74" t="n">
        <v>355</v>
      </c>
      <c r="J76" s="75" t="n">
        <f aca="false">SUM(I76/H76)</f>
        <v>355</v>
      </c>
      <c r="K76" s="80" t="n">
        <f aca="false">SUM(Mileage!$C$7)*Mileage!$C$6</f>
        <v>45</v>
      </c>
      <c r="L76" s="80" t="n">
        <f aca="false">IF(J76&lt;201,0,((J76-200)*0.2))</f>
        <v>31</v>
      </c>
      <c r="M76" s="80" t="n">
        <f aca="false">SUM(K76+L76)*Mileage!$C$8</f>
        <v>6.84</v>
      </c>
      <c r="N76" s="80" t="n">
        <f aca="false">SUM(I76/Mileage!$C$11)*Mileage!$C$9</f>
        <v>36.7678571428571</v>
      </c>
      <c r="O76" s="80" t="n">
        <f aca="false">SUM(K76:N76)</f>
        <v>119.607857142857</v>
      </c>
    </row>
    <row r="77" customFormat="false" ht="12.75" hidden="false" customHeight="false" outlineLevel="0" collapsed="false">
      <c r="C77" s="0" t="n">
        <v>360</v>
      </c>
      <c r="D77" s="8" t="n">
        <f aca="false">C77*Mileage!$C$10</f>
        <v>180</v>
      </c>
      <c r="E77" s="73" t="n">
        <f aca="false">SUM(C77-200)</f>
        <v>160</v>
      </c>
      <c r="F77" s="8" t="n">
        <f aca="false">SUM((Mileage!$C$7*Mileage!$C$6)+((C77-200)*0.25))*(1+Mileage!$C$8)+(C77/Mileage!$C$11*Mileage!$C$9)</f>
        <v>129.935714285714</v>
      </c>
      <c r="H77" s="74" t="n">
        <f aca="false">SUM(Mileage!$C$6)</f>
        <v>1</v>
      </c>
      <c r="I77" s="74" t="n">
        <v>360</v>
      </c>
      <c r="J77" s="75" t="n">
        <f aca="false">SUM(I77/H77)</f>
        <v>360</v>
      </c>
      <c r="K77" s="80" t="n">
        <f aca="false">SUM(Mileage!$C$7)*Mileage!$C$6</f>
        <v>45</v>
      </c>
      <c r="L77" s="80" t="n">
        <f aca="false">IF(J77&lt;201,0,((J77-200)*0.2))</f>
        <v>32</v>
      </c>
      <c r="M77" s="80" t="n">
        <f aca="false">SUM(K77+L77)*Mileage!$C$8</f>
        <v>6.93</v>
      </c>
      <c r="N77" s="80" t="n">
        <f aca="false">SUM(I77/Mileage!$C$11)*Mileage!$C$9</f>
        <v>37.2857142857143</v>
      </c>
      <c r="O77" s="80" t="n">
        <f aca="false">SUM(K77:N77)</f>
        <v>121.215714285714</v>
      </c>
    </row>
    <row r="78" customFormat="false" ht="12.75" hidden="false" customHeight="false" outlineLevel="0" collapsed="false">
      <c r="C78" s="0" t="n">
        <v>365</v>
      </c>
      <c r="D78" s="8" t="n">
        <f aca="false">C78*Mileage!$C$10</f>
        <v>182.5</v>
      </c>
      <c r="E78" s="73" t="n">
        <f aca="false">SUM(C78-200)</f>
        <v>165</v>
      </c>
      <c r="F78" s="8" t="n">
        <f aca="false">SUM((Mileage!$C$7*Mileage!$C$6)+((C78-200)*0.25))*(1+Mileage!$C$8)+(C78/Mileage!$C$11*Mileage!$C$9)</f>
        <v>131.816071428571</v>
      </c>
      <c r="H78" s="74" t="n">
        <f aca="false">SUM(Mileage!$C$6)</f>
        <v>1</v>
      </c>
      <c r="I78" s="74" t="n">
        <v>365</v>
      </c>
      <c r="J78" s="75" t="n">
        <f aca="false">SUM(I78/H78)</f>
        <v>365</v>
      </c>
      <c r="K78" s="80" t="n">
        <f aca="false">SUM(Mileage!$C$7)*Mileage!$C$6</f>
        <v>45</v>
      </c>
      <c r="L78" s="80" t="n">
        <f aca="false">IF(J78&lt;201,0,((J78-200)*0.2))</f>
        <v>33</v>
      </c>
      <c r="M78" s="80" t="n">
        <f aca="false">SUM(K78+L78)*Mileage!$C$8</f>
        <v>7.02</v>
      </c>
      <c r="N78" s="80" t="n">
        <f aca="false">SUM(I78/Mileage!$C$11)*Mileage!$C$9</f>
        <v>37.8035714285714</v>
      </c>
      <c r="O78" s="80" t="n">
        <f aca="false">SUM(K78:N78)</f>
        <v>122.823571428571</v>
      </c>
    </row>
    <row r="79" customFormat="false" ht="12.75" hidden="false" customHeight="false" outlineLevel="0" collapsed="false">
      <c r="C79" s="0" t="n">
        <v>370</v>
      </c>
      <c r="D79" s="8" t="n">
        <f aca="false">C79*Mileage!$C$10</f>
        <v>185</v>
      </c>
      <c r="E79" s="73" t="n">
        <f aca="false">SUM(C79-200)</f>
        <v>170</v>
      </c>
      <c r="F79" s="8" t="n">
        <f aca="false">SUM((Mileage!$C$7*Mileage!$C$6)+((C79-200)*0.25))*(1+Mileage!$C$8)+(C79/Mileage!$C$11*Mileage!$C$9)</f>
        <v>133.696428571429</v>
      </c>
      <c r="H79" s="74" t="n">
        <f aca="false">SUM(Mileage!$C$6)</f>
        <v>1</v>
      </c>
      <c r="I79" s="74" t="n">
        <v>370</v>
      </c>
      <c r="J79" s="75" t="n">
        <f aca="false">SUM(I79/H79)</f>
        <v>370</v>
      </c>
      <c r="K79" s="80" t="n">
        <f aca="false">SUM(Mileage!$C$7)*Mileage!$C$6</f>
        <v>45</v>
      </c>
      <c r="L79" s="80" t="n">
        <f aca="false">IF(J79&lt;201,0,((J79-200)*0.2))</f>
        <v>34</v>
      </c>
      <c r="M79" s="80" t="n">
        <f aca="false">SUM(K79+L79)*Mileage!$C$8</f>
        <v>7.11</v>
      </c>
      <c r="N79" s="80" t="n">
        <f aca="false">SUM(I79/Mileage!$C$11)*Mileage!$C$9</f>
        <v>38.3214285714286</v>
      </c>
      <c r="O79" s="80" t="n">
        <f aca="false">SUM(K79:N79)</f>
        <v>124.431428571429</v>
      </c>
    </row>
    <row r="80" customFormat="false" ht="12.75" hidden="false" customHeight="false" outlineLevel="0" collapsed="false">
      <c r="C80" s="0" t="n">
        <v>375</v>
      </c>
      <c r="D80" s="8" t="n">
        <f aca="false">C80*Mileage!$C$10</f>
        <v>187.5</v>
      </c>
      <c r="E80" s="73" t="n">
        <f aca="false">SUM(C80-200)</f>
        <v>175</v>
      </c>
      <c r="F80" s="8" t="n">
        <f aca="false">SUM((Mileage!$C$7*Mileage!$C$6)+((C80-200)*0.25))*(1+Mileage!$C$8)+(C80/Mileage!$C$11*Mileage!$C$9)</f>
        <v>135.576785714286</v>
      </c>
      <c r="H80" s="74" t="n">
        <f aca="false">SUM(Mileage!$C$6)</f>
        <v>1</v>
      </c>
      <c r="I80" s="74" t="n">
        <v>375</v>
      </c>
      <c r="J80" s="75" t="n">
        <f aca="false">SUM(I80/H80)</f>
        <v>375</v>
      </c>
      <c r="K80" s="80" t="n">
        <f aca="false">SUM(Mileage!$C$7)*Mileage!$C$6</f>
        <v>45</v>
      </c>
      <c r="L80" s="80" t="n">
        <f aca="false">IF(J80&lt;201,0,((J80-200)*0.2))</f>
        <v>35</v>
      </c>
      <c r="M80" s="80" t="n">
        <f aca="false">SUM(K80+L80)*Mileage!$C$8</f>
        <v>7.2</v>
      </c>
      <c r="N80" s="80" t="n">
        <f aca="false">SUM(I80/Mileage!$C$11)*Mileage!$C$9</f>
        <v>38.8392857142857</v>
      </c>
      <c r="O80" s="80" t="n">
        <f aca="false">SUM(K80:N80)</f>
        <v>126.039285714286</v>
      </c>
    </row>
    <row r="81" customFormat="false" ht="12.75" hidden="false" customHeight="false" outlineLevel="0" collapsed="false">
      <c r="C81" s="0" t="n">
        <v>380</v>
      </c>
      <c r="D81" s="8" t="n">
        <f aca="false">C81*Mileage!$C$10</f>
        <v>190</v>
      </c>
      <c r="E81" s="73" t="n">
        <f aca="false">SUM(C81-200)</f>
        <v>180</v>
      </c>
      <c r="F81" s="8" t="n">
        <f aca="false">SUM((Mileage!$C$7*Mileage!$C$6)+((C81-200)*0.25))*(1+Mileage!$C$8)+(C81/Mileage!$C$11*Mileage!$C$9)</f>
        <v>137.457142857143</v>
      </c>
      <c r="H81" s="74" t="n">
        <f aca="false">SUM(Mileage!$C$6)</f>
        <v>1</v>
      </c>
      <c r="I81" s="74" t="n">
        <v>380</v>
      </c>
      <c r="J81" s="75" t="n">
        <f aca="false">SUM(I81/H81)</f>
        <v>380</v>
      </c>
      <c r="K81" s="80" t="n">
        <f aca="false">SUM(Mileage!$C$7)*Mileage!$C$6</f>
        <v>45</v>
      </c>
      <c r="L81" s="80" t="n">
        <f aca="false">IF(J81&lt;201,0,((J81-200)*0.2))</f>
        <v>36</v>
      </c>
      <c r="M81" s="80" t="n">
        <f aca="false">SUM(K81+L81)*Mileage!$C$8</f>
        <v>7.29</v>
      </c>
      <c r="N81" s="80" t="n">
        <f aca="false">SUM(I81/Mileage!$C$11)*Mileage!$C$9</f>
        <v>39.3571428571429</v>
      </c>
      <c r="O81" s="80" t="n">
        <f aca="false">SUM(K81:N81)</f>
        <v>127.647142857143</v>
      </c>
    </row>
    <row r="82" customFormat="false" ht="12.75" hidden="false" customHeight="false" outlineLevel="0" collapsed="false">
      <c r="C82" s="0" t="n">
        <v>385</v>
      </c>
      <c r="D82" s="8" t="n">
        <f aca="false">C82*Mileage!$C$10</f>
        <v>192.5</v>
      </c>
      <c r="E82" s="73" t="n">
        <f aca="false">SUM(C82-200)</f>
        <v>185</v>
      </c>
      <c r="F82" s="8" t="n">
        <f aca="false">SUM((Mileage!$C$7*Mileage!$C$6)+((C82-200)*0.25))*(1+Mileage!$C$8)+(C82/Mileage!$C$11*Mileage!$C$9)</f>
        <v>139.3375</v>
      </c>
      <c r="H82" s="74" t="n">
        <f aca="false">SUM(Mileage!$C$6)</f>
        <v>1</v>
      </c>
      <c r="I82" s="74" t="n">
        <v>385</v>
      </c>
      <c r="J82" s="75" t="n">
        <f aca="false">SUM(I82/H82)</f>
        <v>385</v>
      </c>
      <c r="K82" s="80" t="n">
        <f aca="false">SUM(Mileage!$C$7)*Mileage!$C$6</f>
        <v>45</v>
      </c>
      <c r="L82" s="80" t="n">
        <f aca="false">IF(J82&lt;201,0,((J82-200)*0.2))</f>
        <v>37</v>
      </c>
      <c r="M82" s="80" t="n">
        <f aca="false">SUM(K82+L82)*Mileage!$C$8</f>
        <v>7.38</v>
      </c>
      <c r="N82" s="80" t="n">
        <f aca="false">SUM(I82/Mileage!$C$11)*Mileage!$C$9</f>
        <v>39.875</v>
      </c>
      <c r="O82" s="80" t="n">
        <f aca="false">SUM(K82:N82)</f>
        <v>129.255</v>
      </c>
    </row>
    <row r="83" customFormat="false" ht="12.75" hidden="false" customHeight="false" outlineLevel="0" collapsed="false">
      <c r="C83" s="0" t="n">
        <v>390</v>
      </c>
      <c r="D83" s="8" t="n">
        <f aca="false">C83*Mileage!$C$10</f>
        <v>195</v>
      </c>
      <c r="E83" s="73" t="n">
        <f aca="false">SUM(C83-200)</f>
        <v>190</v>
      </c>
      <c r="F83" s="8" t="n">
        <f aca="false">SUM((Mileage!$C$7*Mileage!$C$6)+((C83-200)*0.25))*(1+Mileage!$C$8)+(C83/Mileage!$C$11*Mileage!$C$9)</f>
        <v>141.217857142857</v>
      </c>
      <c r="H83" s="74" t="n">
        <f aca="false">SUM(Mileage!$C$6)</f>
        <v>1</v>
      </c>
      <c r="I83" s="74" t="n">
        <v>390</v>
      </c>
      <c r="J83" s="75" t="n">
        <f aca="false">SUM(I83/H83)</f>
        <v>390</v>
      </c>
      <c r="K83" s="80" t="n">
        <f aca="false">SUM(Mileage!$C$7)*Mileage!$C$6</f>
        <v>45</v>
      </c>
      <c r="L83" s="80" t="n">
        <f aca="false">IF(J83&lt;201,0,((J83-200)*0.2))</f>
        <v>38</v>
      </c>
      <c r="M83" s="80" t="n">
        <f aca="false">SUM(K83+L83)*Mileage!$C$8</f>
        <v>7.47</v>
      </c>
      <c r="N83" s="80" t="n">
        <f aca="false">SUM(I83/Mileage!$C$11)*Mileage!$C$9</f>
        <v>40.3928571428571</v>
      </c>
      <c r="O83" s="80" t="n">
        <f aca="false">SUM(K83:N83)</f>
        <v>130.862857142857</v>
      </c>
    </row>
    <row r="84" customFormat="false" ht="12.75" hidden="false" customHeight="false" outlineLevel="0" collapsed="false">
      <c r="C84" s="0" t="n">
        <v>395</v>
      </c>
      <c r="D84" s="8" t="n">
        <f aca="false">C84*Mileage!$C$10</f>
        <v>197.5</v>
      </c>
      <c r="E84" s="73" t="n">
        <f aca="false">SUM(C84-200)</f>
        <v>195</v>
      </c>
      <c r="F84" s="8" t="n">
        <f aca="false">SUM((Mileage!$C$7*Mileage!$C$6)+((C84-200)*0.25))*(1+Mileage!$C$8)+(C84/Mileage!$C$11*Mileage!$C$9)</f>
        <v>143.098214285714</v>
      </c>
      <c r="H84" s="74" t="n">
        <f aca="false">SUM(Mileage!$C$6)</f>
        <v>1</v>
      </c>
      <c r="I84" s="74" t="n">
        <v>395</v>
      </c>
      <c r="J84" s="75" t="n">
        <f aca="false">SUM(I84/H84)</f>
        <v>395</v>
      </c>
      <c r="K84" s="80" t="n">
        <f aca="false">SUM(Mileage!$C$7)*Mileage!$C$6</f>
        <v>45</v>
      </c>
      <c r="L84" s="80" t="n">
        <f aca="false">IF(J84&lt;201,0,((J84-200)*0.2))</f>
        <v>39</v>
      </c>
      <c r="M84" s="80" t="n">
        <f aca="false">SUM(K84+L84)*Mileage!$C$8</f>
        <v>7.56</v>
      </c>
      <c r="N84" s="80" t="n">
        <f aca="false">SUM(I84/Mileage!$C$11)*Mileage!$C$9</f>
        <v>40.9107142857143</v>
      </c>
      <c r="O84" s="80" t="n">
        <f aca="false">SUM(K84:N84)</f>
        <v>132.470714285714</v>
      </c>
    </row>
    <row r="85" customFormat="false" ht="12.75" hidden="false" customHeight="false" outlineLevel="0" collapsed="false">
      <c r="C85" s="0" t="n">
        <v>400</v>
      </c>
      <c r="D85" s="8" t="n">
        <f aca="false">C85*Mileage!$C$10</f>
        <v>200</v>
      </c>
      <c r="E85" s="73" t="n">
        <f aca="false">SUM(C85-200)</f>
        <v>200</v>
      </c>
      <c r="F85" s="8" t="n">
        <f aca="false">SUM((Mileage!$C$7*Mileage!$C$6)+((C85-200)*0.25))*(1+Mileage!$C$8)+(C85/Mileage!$C$11*Mileage!$C$9)</f>
        <v>144.978571428571</v>
      </c>
      <c r="H85" s="74" t="n">
        <f aca="false">SUM(Mileage!$C$6)</f>
        <v>1</v>
      </c>
      <c r="I85" s="74" t="n">
        <v>400</v>
      </c>
      <c r="J85" s="75" t="n">
        <f aca="false">SUM(I85/H85)</f>
        <v>400</v>
      </c>
      <c r="K85" s="80" t="n">
        <f aca="false">SUM(Mileage!$C$7)*Mileage!$C$6</f>
        <v>45</v>
      </c>
      <c r="L85" s="80" t="n">
        <f aca="false">IF(J85&lt;201,0,((J85-200)*0.2))</f>
        <v>40</v>
      </c>
      <c r="M85" s="80" t="n">
        <f aca="false">SUM(K85+L85)*Mileage!$C$8</f>
        <v>7.65</v>
      </c>
      <c r="N85" s="80" t="n">
        <f aca="false">SUM(I85/Mileage!$C$11)*Mileage!$C$9</f>
        <v>41.4285714285714</v>
      </c>
      <c r="O85" s="80" t="n">
        <f aca="false">SUM(K85:N85)</f>
        <v>134.078571428571</v>
      </c>
    </row>
    <row r="86" customFormat="false" ht="12.75" hidden="false" customHeight="false" outlineLevel="0" collapsed="false">
      <c r="C86" s="0" t="n">
        <v>405</v>
      </c>
      <c r="D86" s="8" t="n">
        <f aca="false">C86*Mileage!$C$10</f>
        <v>202.5</v>
      </c>
      <c r="E86" s="73" t="n">
        <f aca="false">SUM(C86-200)</f>
        <v>205</v>
      </c>
      <c r="F86" s="8" t="n">
        <f aca="false">SUM((Mileage!$C$7*Mileage!$C$6)+((C86-200)*0.25))*(1+Mileage!$C$8)+(C86/Mileage!$C$11*Mileage!$C$9)</f>
        <v>146.858928571429</v>
      </c>
      <c r="H86" s="74" t="n">
        <f aca="false">SUM(Mileage!$C$6)</f>
        <v>1</v>
      </c>
      <c r="I86" s="74" t="n">
        <v>405</v>
      </c>
      <c r="J86" s="75" t="n">
        <f aca="false">SUM(I86/H86)</f>
        <v>405</v>
      </c>
      <c r="K86" s="80" t="n">
        <f aca="false">SUM(Mileage!$C$7)*Mileage!$C$6</f>
        <v>45</v>
      </c>
      <c r="L86" s="80" t="n">
        <f aca="false">IF(J86&lt;201,0,((J86-200)*0.2))</f>
        <v>41</v>
      </c>
      <c r="M86" s="80" t="n">
        <f aca="false">SUM(K86+L86)*Mileage!$C$8</f>
        <v>7.74</v>
      </c>
      <c r="N86" s="80" t="n">
        <f aca="false">SUM(I86/Mileage!$C$11)*Mileage!$C$9</f>
        <v>41.9464285714286</v>
      </c>
      <c r="O86" s="80" t="n">
        <f aca="false">SUM(K86:N86)</f>
        <v>135.686428571429</v>
      </c>
    </row>
    <row r="87" customFormat="false" ht="12.75" hidden="false" customHeight="false" outlineLevel="0" collapsed="false">
      <c r="C87" s="0" t="n">
        <v>410</v>
      </c>
      <c r="D87" s="8" t="n">
        <f aca="false">C87*Mileage!$C$10</f>
        <v>205</v>
      </c>
      <c r="E87" s="73" t="n">
        <f aca="false">SUM(C87-200)</f>
        <v>210</v>
      </c>
      <c r="F87" s="8" t="n">
        <f aca="false">SUM((Mileage!$C$7*Mileage!$C$6)+((C87-200)*0.25))*(1+Mileage!$C$8)+(C87/Mileage!$C$11*Mileage!$C$9)</f>
        <v>148.739285714286</v>
      </c>
      <c r="H87" s="74" t="n">
        <f aca="false">SUM(Mileage!$C$6)</f>
        <v>1</v>
      </c>
      <c r="I87" s="74" t="n">
        <v>410</v>
      </c>
      <c r="J87" s="75" t="n">
        <f aca="false">SUM(I87/H87)</f>
        <v>410</v>
      </c>
      <c r="K87" s="80" t="n">
        <f aca="false">SUM(Mileage!$C$7)*Mileage!$C$6</f>
        <v>45</v>
      </c>
      <c r="L87" s="80" t="n">
        <f aca="false">IF(J87&lt;201,0,((J87-200)*0.2))</f>
        <v>42</v>
      </c>
      <c r="M87" s="80" t="n">
        <f aca="false">SUM(K87+L87)*Mileage!$C$8</f>
        <v>7.83</v>
      </c>
      <c r="N87" s="80" t="n">
        <f aca="false">SUM(I87/Mileage!$C$11)*Mileage!$C$9</f>
        <v>42.4642857142857</v>
      </c>
      <c r="O87" s="80" t="n">
        <f aca="false">SUM(K87:N87)</f>
        <v>137.294285714286</v>
      </c>
    </row>
    <row r="88" customFormat="false" ht="12.75" hidden="false" customHeight="false" outlineLevel="0" collapsed="false">
      <c r="C88" s="0" t="n">
        <v>415</v>
      </c>
      <c r="D88" s="8" t="n">
        <f aca="false">C88*Mileage!$C$10</f>
        <v>207.5</v>
      </c>
      <c r="E88" s="73" t="n">
        <f aca="false">SUM(C88-200)</f>
        <v>215</v>
      </c>
      <c r="F88" s="8" t="n">
        <f aca="false">SUM((Mileage!$C$7*Mileage!$C$6)+((C88-200)*0.25))*(1+Mileage!$C$8)+(C88/Mileage!$C$11*Mileage!$C$9)</f>
        <v>150.619642857143</v>
      </c>
      <c r="H88" s="74" t="n">
        <f aca="false">SUM(Mileage!$C$6)</f>
        <v>1</v>
      </c>
      <c r="I88" s="74" t="n">
        <v>415</v>
      </c>
      <c r="J88" s="75" t="n">
        <f aca="false">SUM(I88/H88)</f>
        <v>415</v>
      </c>
      <c r="K88" s="80" t="n">
        <f aca="false">SUM(Mileage!$C$7)*Mileage!$C$6</f>
        <v>45</v>
      </c>
      <c r="L88" s="80" t="n">
        <f aca="false">IF(J88&lt;201,0,((J88-200)*0.2))</f>
        <v>43</v>
      </c>
      <c r="M88" s="80" t="n">
        <f aca="false">SUM(K88+L88)*Mileage!$C$8</f>
        <v>7.92</v>
      </c>
      <c r="N88" s="80" t="n">
        <f aca="false">SUM(I88/Mileage!$C$11)*Mileage!$C$9</f>
        <v>42.9821428571429</v>
      </c>
      <c r="O88" s="80" t="n">
        <f aca="false">SUM(K88:N88)</f>
        <v>138.902142857143</v>
      </c>
    </row>
    <row r="89" customFormat="false" ht="12.75" hidden="false" customHeight="false" outlineLevel="0" collapsed="false">
      <c r="C89" s="0" t="n">
        <v>420</v>
      </c>
      <c r="D89" s="8" t="n">
        <f aca="false">C89*Mileage!$C$10</f>
        <v>210</v>
      </c>
      <c r="E89" s="73" t="n">
        <f aca="false">SUM(C89-200)</f>
        <v>220</v>
      </c>
      <c r="F89" s="8" t="n">
        <f aca="false">SUM((Mileage!$C$7*Mileage!$C$6)+((C89-200)*0.25))*(1+Mileage!$C$8)+(C89/Mileage!$C$11*Mileage!$C$9)</f>
        <v>152.5</v>
      </c>
      <c r="H89" s="74" t="n">
        <f aca="false">SUM(Mileage!$C$6)</f>
        <v>1</v>
      </c>
      <c r="I89" s="74" t="n">
        <v>420</v>
      </c>
      <c r="J89" s="75" t="n">
        <f aca="false">SUM(I89/H89)</f>
        <v>420</v>
      </c>
      <c r="K89" s="80" t="n">
        <f aca="false">SUM(Mileage!$C$7)*Mileage!$C$6</f>
        <v>45</v>
      </c>
      <c r="L89" s="80" t="n">
        <f aca="false">IF(J89&lt;201,0,((J89-200)*0.2))</f>
        <v>44</v>
      </c>
      <c r="M89" s="80" t="n">
        <f aca="false">SUM(K89+L89)*Mileage!$C$8</f>
        <v>8.01</v>
      </c>
      <c r="N89" s="80" t="n">
        <f aca="false">SUM(I89/Mileage!$C$11)*Mileage!$C$9</f>
        <v>43.5</v>
      </c>
      <c r="O89" s="80" t="n">
        <f aca="false">SUM(K89:N89)</f>
        <v>140.51</v>
      </c>
    </row>
    <row r="90" customFormat="false" ht="12.75" hidden="false" customHeight="false" outlineLevel="0" collapsed="false">
      <c r="C90" s="0" t="n">
        <v>425</v>
      </c>
      <c r="D90" s="8" t="n">
        <f aca="false">C90*Mileage!$C$10</f>
        <v>212.5</v>
      </c>
      <c r="E90" s="73" t="n">
        <f aca="false">SUM(C90-200)</f>
        <v>225</v>
      </c>
      <c r="F90" s="8" t="n">
        <f aca="false">SUM((Mileage!$C$7*Mileage!$C$6)+((C90-200)*0.25))*(1+Mileage!$C$8)+(C90/Mileage!$C$11*Mileage!$C$9)</f>
        <v>154.380357142857</v>
      </c>
      <c r="H90" s="74" t="n">
        <f aca="false">SUM(Mileage!$C$6)</f>
        <v>1</v>
      </c>
      <c r="I90" s="74" t="n">
        <v>425</v>
      </c>
      <c r="J90" s="75" t="n">
        <f aca="false">SUM(I90/H90)</f>
        <v>425</v>
      </c>
      <c r="K90" s="80" t="n">
        <f aca="false">SUM(Mileage!$C$7)*Mileage!$C$6</f>
        <v>45</v>
      </c>
      <c r="L90" s="80" t="n">
        <f aca="false">IF(J90&lt;201,0,((J90-200)*0.2))</f>
        <v>45</v>
      </c>
      <c r="M90" s="80" t="n">
        <f aca="false">SUM(K90+L90)*Mileage!$C$8</f>
        <v>8.1</v>
      </c>
      <c r="N90" s="80" t="n">
        <f aca="false">SUM(I90/Mileage!$C$11)*Mileage!$C$9</f>
        <v>44.0178571428571</v>
      </c>
      <c r="O90" s="80" t="n">
        <f aca="false">SUM(K90:N90)</f>
        <v>142.117857142857</v>
      </c>
    </row>
    <row r="91" customFormat="false" ht="12.75" hidden="false" customHeight="false" outlineLevel="0" collapsed="false">
      <c r="C91" s="0" t="n">
        <v>430</v>
      </c>
      <c r="D91" s="8" t="n">
        <f aca="false">C91*Mileage!$C$10</f>
        <v>215</v>
      </c>
      <c r="E91" s="73" t="n">
        <f aca="false">SUM(C91-200)</f>
        <v>230</v>
      </c>
      <c r="F91" s="8" t="n">
        <f aca="false">SUM((Mileage!$C$7*Mileage!$C$6)+((C91-200)*0.25))*(1+Mileage!$C$8)+(C91/Mileage!$C$11*Mileage!$C$9)</f>
        <v>156.260714285714</v>
      </c>
      <c r="H91" s="74" t="n">
        <f aca="false">SUM(Mileage!$C$6)</f>
        <v>1</v>
      </c>
      <c r="I91" s="74" t="n">
        <v>430</v>
      </c>
      <c r="J91" s="75" t="n">
        <f aca="false">SUM(I91/H91)</f>
        <v>430</v>
      </c>
      <c r="K91" s="80" t="n">
        <f aca="false">SUM(Mileage!$C$7)*Mileage!$C$6</f>
        <v>45</v>
      </c>
      <c r="L91" s="80" t="n">
        <f aca="false">IF(J91&lt;201,0,((J91-200)*0.2))</f>
        <v>46</v>
      </c>
      <c r="M91" s="80" t="n">
        <f aca="false">SUM(K91+L91)*Mileage!$C$8</f>
        <v>8.19</v>
      </c>
      <c r="N91" s="80" t="n">
        <f aca="false">SUM(I91/Mileage!$C$11)*Mileage!$C$9</f>
        <v>44.5357142857143</v>
      </c>
      <c r="O91" s="80" t="n">
        <f aca="false">SUM(K91:N91)</f>
        <v>143.725714285714</v>
      </c>
    </row>
    <row r="92" customFormat="false" ht="12.75" hidden="false" customHeight="false" outlineLevel="0" collapsed="false">
      <c r="C92" s="0" t="n">
        <v>435</v>
      </c>
      <c r="D92" s="8" t="n">
        <f aca="false">C92*Mileage!$C$10</f>
        <v>217.5</v>
      </c>
      <c r="E92" s="73" t="n">
        <f aca="false">SUM(C92-200)</f>
        <v>235</v>
      </c>
      <c r="F92" s="8" t="n">
        <f aca="false">SUM((Mileage!$C$7*Mileage!$C$6)+((C92-200)*0.25))*(1+Mileage!$C$8)+(C92/Mileage!$C$11*Mileage!$C$9)</f>
        <v>158.141071428571</v>
      </c>
      <c r="H92" s="74" t="n">
        <f aca="false">SUM(Mileage!$C$6)</f>
        <v>1</v>
      </c>
      <c r="I92" s="74" t="n">
        <v>435</v>
      </c>
      <c r="J92" s="75" t="n">
        <f aca="false">SUM(I92/H92)</f>
        <v>435</v>
      </c>
      <c r="K92" s="80" t="n">
        <f aca="false">SUM(Mileage!$C$7)*Mileage!$C$6</f>
        <v>45</v>
      </c>
      <c r="L92" s="80" t="n">
        <f aca="false">IF(J92&lt;201,0,((J92-200)*0.2))</f>
        <v>47</v>
      </c>
      <c r="M92" s="80" t="n">
        <f aca="false">SUM(K92+L92)*Mileage!$C$8</f>
        <v>8.28</v>
      </c>
      <c r="N92" s="80" t="n">
        <f aca="false">SUM(I92/Mileage!$C$11)*Mileage!$C$9</f>
        <v>45.0535714285714</v>
      </c>
      <c r="O92" s="80" t="n">
        <f aca="false">SUM(K92:N92)</f>
        <v>145.333571428571</v>
      </c>
    </row>
    <row r="93" customFormat="false" ht="12.75" hidden="false" customHeight="false" outlineLevel="0" collapsed="false">
      <c r="C93" s="0" t="n">
        <v>440</v>
      </c>
      <c r="D93" s="8" t="n">
        <f aca="false">C93*Mileage!$C$10</f>
        <v>220</v>
      </c>
      <c r="E93" s="73" t="n">
        <f aca="false">SUM(C93-200)</f>
        <v>240</v>
      </c>
      <c r="F93" s="8" t="n">
        <f aca="false">SUM((Mileage!$C$7*Mileage!$C$6)+((C93-200)*0.25))*(1+Mileage!$C$8)+(C93/Mileage!$C$11*Mileage!$C$9)</f>
        <v>160.021428571429</v>
      </c>
      <c r="H93" s="74" t="n">
        <f aca="false">SUM(Mileage!$C$6)</f>
        <v>1</v>
      </c>
      <c r="I93" s="74" t="n">
        <v>440</v>
      </c>
      <c r="J93" s="75" t="n">
        <f aca="false">SUM(I93/H93)</f>
        <v>440</v>
      </c>
      <c r="K93" s="80" t="n">
        <f aca="false">SUM(Mileage!$C$7)*Mileage!$C$6</f>
        <v>45</v>
      </c>
      <c r="L93" s="80" t="n">
        <f aca="false">IF(J93&lt;201,0,((J93-200)*0.2))</f>
        <v>48</v>
      </c>
      <c r="M93" s="80" t="n">
        <f aca="false">SUM(K93+L93)*Mileage!$C$8</f>
        <v>8.37</v>
      </c>
      <c r="N93" s="80" t="n">
        <f aca="false">SUM(I93/Mileage!$C$11)*Mileage!$C$9</f>
        <v>45.5714285714286</v>
      </c>
      <c r="O93" s="80" t="n">
        <f aca="false">SUM(K93:N93)</f>
        <v>146.941428571429</v>
      </c>
    </row>
    <row r="94" customFormat="false" ht="12.75" hidden="false" customHeight="false" outlineLevel="0" collapsed="false">
      <c r="C94" s="0" t="n">
        <v>445</v>
      </c>
      <c r="D94" s="8" t="n">
        <f aca="false">C94*Mileage!$C$10</f>
        <v>222.5</v>
      </c>
      <c r="E94" s="73" t="n">
        <f aca="false">SUM(C94-200)</f>
        <v>245</v>
      </c>
      <c r="F94" s="8" t="n">
        <f aca="false">SUM((Mileage!$C$7*Mileage!$C$6)+((C94-200)*0.25))*(1+Mileage!$C$8)+(C94/Mileage!$C$11*Mileage!$C$9)</f>
        <v>161.901785714286</v>
      </c>
      <c r="H94" s="74" t="n">
        <f aca="false">SUM(Mileage!$C$6)</f>
        <v>1</v>
      </c>
      <c r="I94" s="74" t="n">
        <v>445</v>
      </c>
      <c r="J94" s="75" t="n">
        <f aca="false">SUM(I94/H94)</f>
        <v>445</v>
      </c>
      <c r="K94" s="80" t="n">
        <f aca="false">SUM(Mileage!$C$7)*Mileage!$C$6</f>
        <v>45</v>
      </c>
      <c r="L94" s="80" t="n">
        <f aca="false">IF(J94&lt;201,0,((J94-200)*0.2))</f>
        <v>49</v>
      </c>
      <c r="M94" s="80" t="n">
        <f aca="false">SUM(K94+L94)*Mileage!$C$8</f>
        <v>8.46</v>
      </c>
      <c r="N94" s="80" t="n">
        <f aca="false">SUM(I94/Mileage!$C$11)*Mileage!$C$9</f>
        <v>46.0892857142857</v>
      </c>
      <c r="O94" s="80" t="n">
        <f aca="false">SUM(K94:N94)</f>
        <v>148.549285714286</v>
      </c>
    </row>
    <row r="95" customFormat="false" ht="12.75" hidden="false" customHeight="false" outlineLevel="0" collapsed="false">
      <c r="C95" s="0" t="n">
        <v>450</v>
      </c>
      <c r="D95" s="8" t="n">
        <f aca="false">C95*Mileage!$C$10</f>
        <v>225</v>
      </c>
      <c r="E95" s="73" t="n">
        <f aca="false">SUM(C95-200)</f>
        <v>250</v>
      </c>
      <c r="F95" s="8" t="n">
        <f aca="false">SUM((Mileage!$C$7*Mileage!$C$6)+((C95-200)*0.25))*(1+Mileage!$C$8)+(C95/Mileage!$C$11*Mileage!$C$9)</f>
        <v>163.782142857143</v>
      </c>
      <c r="H95" s="74" t="n">
        <f aca="false">SUM(Mileage!$C$6)</f>
        <v>1</v>
      </c>
      <c r="I95" s="74" t="n">
        <v>450</v>
      </c>
      <c r="J95" s="75" t="n">
        <f aca="false">SUM(I95/H95)</f>
        <v>450</v>
      </c>
      <c r="K95" s="80" t="n">
        <f aca="false">SUM(Mileage!$C$7)*Mileage!$C$6</f>
        <v>45</v>
      </c>
      <c r="L95" s="80" t="n">
        <f aca="false">IF(J95&lt;201,0,((J95-200)*0.2))</f>
        <v>50</v>
      </c>
      <c r="M95" s="80" t="n">
        <f aca="false">SUM(K95+L95)*Mileage!$C$8</f>
        <v>8.55</v>
      </c>
      <c r="N95" s="80" t="n">
        <f aca="false">SUM(I95/Mileage!$C$11)*Mileage!$C$9</f>
        <v>46.6071428571429</v>
      </c>
      <c r="O95" s="80" t="n">
        <f aca="false">SUM(K95:N95)</f>
        <v>150.157142857143</v>
      </c>
    </row>
    <row r="96" customFormat="false" ht="12.75" hidden="false" customHeight="false" outlineLevel="0" collapsed="false">
      <c r="C96" s="0" t="n">
        <v>455</v>
      </c>
      <c r="D96" s="8" t="n">
        <f aca="false">C96*Mileage!$C$10</f>
        <v>227.5</v>
      </c>
      <c r="E96" s="73" t="n">
        <f aca="false">SUM(C96-200)</f>
        <v>255</v>
      </c>
      <c r="F96" s="8" t="n">
        <f aca="false">SUM((Mileage!$C$7*Mileage!$C$6)+((C96-200)*0.25))*(1+Mileage!$C$8)+(C96/Mileage!$C$11*Mileage!$C$9)</f>
        <v>165.6625</v>
      </c>
      <c r="H96" s="74" t="n">
        <f aca="false">SUM(Mileage!$C$6)</f>
        <v>1</v>
      </c>
      <c r="I96" s="74" t="n">
        <v>455</v>
      </c>
      <c r="J96" s="75" t="n">
        <f aca="false">SUM(I96/H96)</f>
        <v>455</v>
      </c>
      <c r="K96" s="80" t="n">
        <f aca="false">SUM(Mileage!$C$7)*Mileage!$C$6</f>
        <v>45</v>
      </c>
      <c r="L96" s="80" t="n">
        <f aca="false">IF(J96&lt;201,0,((J96-200)*0.2))</f>
        <v>51</v>
      </c>
      <c r="M96" s="80" t="n">
        <f aca="false">SUM(K96+L96)*Mileage!$C$8</f>
        <v>8.64</v>
      </c>
      <c r="N96" s="80" t="n">
        <f aca="false">SUM(I96/Mileage!$C$11)*Mileage!$C$9</f>
        <v>47.125</v>
      </c>
      <c r="O96" s="80" t="n">
        <f aca="false">SUM(K96:N96)</f>
        <v>151.765</v>
      </c>
    </row>
    <row r="97" customFormat="false" ht="12.75" hidden="false" customHeight="false" outlineLevel="0" collapsed="false">
      <c r="C97" s="0" t="n">
        <v>460</v>
      </c>
      <c r="D97" s="8" t="n">
        <f aca="false">C97*Mileage!$C$10</f>
        <v>230</v>
      </c>
      <c r="E97" s="73" t="n">
        <f aca="false">SUM(C97-200)</f>
        <v>260</v>
      </c>
      <c r="F97" s="8" t="n">
        <f aca="false">SUM((Mileage!$C$7*Mileage!$C$6)+((C97-200)*0.25))*(1+Mileage!$C$8)+(C97/Mileage!$C$11*Mileage!$C$9)</f>
        <v>167.542857142857</v>
      </c>
      <c r="H97" s="74" t="n">
        <f aca="false">SUM(Mileage!$C$6)</f>
        <v>1</v>
      </c>
      <c r="I97" s="74" t="n">
        <v>460</v>
      </c>
      <c r="J97" s="75" t="n">
        <f aca="false">SUM(I97/H97)</f>
        <v>460</v>
      </c>
      <c r="K97" s="80" t="n">
        <f aca="false">SUM(Mileage!$C$7)*Mileage!$C$6</f>
        <v>45</v>
      </c>
      <c r="L97" s="80" t="n">
        <f aca="false">IF(J97&lt;201,0,((J97-200)*0.2))</f>
        <v>52</v>
      </c>
      <c r="M97" s="80" t="n">
        <f aca="false">SUM(K97+L97)*Mileage!$C$8</f>
        <v>8.73</v>
      </c>
      <c r="N97" s="80" t="n">
        <f aca="false">SUM(I97/Mileage!$C$11)*Mileage!$C$9</f>
        <v>47.6428571428571</v>
      </c>
      <c r="O97" s="80" t="n">
        <f aca="false">SUM(K97:N97)</f>
        <v>153.372857142857</v>
      </c>
    </row>
    <row r="98" customFormat="false" ht="12.75" hidden="false" customHeight="false" outlineLevel="0" collapsed="false">
      <c r="C98" s="0" t="n">
        <v>465</v>
      </c>
      <c r="D98" s="8" t="n">
        <f aca="false">C98*Mileage!$C$10</f>
        <v>232.5</v>
      </c>
      <c r="E98" s="73" t="n">
        <f aca="false">SUM(C98-200)</f>
        <v>265</v>
      </c>
      <c r="F98" s="8" t="n">
        <f aca="false">SUM((Mileage!$C$7*Mileage!$C$6)+((C98-200)*0.25))*(1+Mileage!$C$8)+(C98/Mileage!$C$11*Mileage!$C$9)</f>
        <v>169.423214285714</v>
      </c>
      <c r="H98" s="74" t="n">
        <f aca="false">SUM(Mileage!$C$6)</f>
        <v>1</v>
      </c>
      <c r="I98" s="74" t="n">
        <v>465</v>
      </c>
      <c r="J98" s="75" t="n">
        <f aca="false">SUM(I98/H98)</f>
        <v>465</v>
      </c>
      <c r="K98" s="80" t="n">
        <f aca="false">SUM(Mileage!$C$7)*Mileage!$C$6</f>
        <v>45</v>
      </c>
      <c r="L98" s="80" t="n">
        <f aca="false">IF(J98&lt;201,0,((J98-200)*0.2))</f>
        <v>53</v>
      </c>
      <c r="M98" s="80" t="n">
        <f aca="false">SUM(K98+L98)*Mileage!$C$8</f>
        <v>8.82</v>
      </c>
      <c r="N98" s="80" t="n">
        <f aca="false">SUM(I98/Mileage!$C$11)*Mileage!$C$9</f>
        <v>48.1607142857143</v>
      </c>
      <c r="O98" s="80" t="n">
        <f aca="false">SUM(K98:N98)</f>
        <v>154.980714285714</v>
      </c>
    </row>
    <row r="99" customFormat="false" ht="12.75" hidden="false" customHeight="false" outlineLevel="0" collapsed="false">
      <c r="C99" s="0" t="n">
        <v>470</v>
      </c>
      <c r="D99" s="8" t="n">
        <f aca="false">C99*Mileage!$C$10</f>
        <v>235</v>
      </c>
      <c r="E99" s="73" t="n">
        <f aca="false">SUM(C99-200)</f>
        <v>270</v>
      </c>
      <c r="F99" s="8" t="n">
        <f aca="false">SUM((Mileage!$C$7*Mileage!$C$6)+((C99-200)*0.25))*(1+Mileage!$C$8)+(C99/Mileage!$C$11*Mileage!$C$9)</f>
        <v>171.303571428571</v>
      </c>
      <c r="H99" s="74" t="n">
        <f aca="false">SUM(Mileage!$C$6)</f>
        <v>1</v>
      </c>
      <c r="I99" s="74" t="n">
        <v>470</v>
      </c>
      <c r="J99" s="75" t="n">
        <f aca="false">SUM(I99/H99)</f>
        <v>470</v>
      </c>
      <c r="K99" s="80" t="n">
        <f aca="false">SUM(Mileage!$C$7)*Mileage!$C$6</f>
        <v>45</v>
      </c>
      <c r="L99" s="80" t="n">
        <f aca="false">IF(J99&lt;201,0,((J99-200)*0.2))</f>
        <v>54</v>
      </c>
      <c r="M99" s="80" t="n">
        <f aca="false">SUM(K99+L99)*Mileage!$C$8</f>
        <v>8.91</v>
      </c>
      <c r="N99" s="80" t="n">
        <f aca="false">SUM(I99/Mileage!$C$11)*Mileage!$C$9</f>
        <v>48.6785714285714</v>
      </c>
      <c r="O99" s="80" t="n">
        <f aca="false">SUM(K99:N99)</f>
        <v>156.588571428571</v>
      </c>
    </row>
    <row r="100" customFormat="false" ht="12.75" hidden="false" customHeight="false" outlineLevel="0" collapsed="false">
      <c r="C100" s="0" t="n">
        <v>475</v>
      </c>
      <c r="D100" s="8" t="n">
        <f aca="false">C100*Mileage!$C$10</f>
        <v>237.5</v>
      </c>
      <c r="E100" s="73" t="n">
        <f aca="false">SUM(C100-200)</f>
        <v>275</v>
      </c>
      <c r="F100" s="8" t="n">
        <f aca="false">SUM((Mileage!$C$7*Mileage!$C$6)+((C100-200)*0.25))*(1+Mileage!$C$8)+(C100/Mileage!$C$11*Mileage!$C$9)</f>
        <v>173.183928571429</v>
      </c>
      <c r="H100" s="74" t="n">
        <f aca="false">SUM(Mileage!$C$6)</f>
        <v>1</v>
      </c>
      <c r="I100" s="74" t="n">
        <v>475</v>
      </c>
      <c r="J100" s="75" t="n">
        <f aca="false">SUM(I100/H100)</f>
        <v>475</v>
      </c>
      <c r="K100" s="80" t="n">
        <f aca="false">SUM(Mileage!$C$7)*Mileage!$C$6</f>
        <v>45</v>
      </c>
      <c r="L100" s="80" t="n">
        <f aca="false">IF(J100&lt;201,0,((J100-200)*0.2))</f>
        <v>55</v>
      </c>
      <c r="M100" s="80" t="n">
        <f aca="false">SUM(K100+L100)*Mileage!$C$8</f>
        <v>9</v>
      </c>
      <c r="N100" s="80" t="n">
        <f aca="false">SUM(I100/Mileage!$C$11)*Mileage!$C$9</f>
        <v>49.1964285714286</v>
      </c>
      <c r="O100" s="80" t="n">
        <f aca="false">SUM(K100:N100)</f>
        <v>158.196428571429</v>
      </c>
    </row>
    <row r="101" customFormat="false" ht="12.75" hidden="false" customHeight="false" outlineLevel="0" collapsed="false">
      <c r="C101" s="0" t="n">
        <v>480</v>
      </c>
      <c r="D101" s="8" t="n">
        <f aca="false">C101*Mileage!$C$10</f>
        <v>240</v>
      </c>
      <c r="E101" s="73" t="n">
        <f aca="false">SUM(C101-200)</f>
        <v>280</v>
      </c>
      <c r="F101" s="8" t="n">
        <f aca="false">SUM((Mileage!$C$7*Mileage!$C$6)+((C101-200)*0.25))*(1+Mileage!$C$8)+(C101/Mileage!$C$11*Mileage!$C$9)</f>
        <v>175.064285714286</v>
      </c>
      <c r="H101" s="74" t="n">
        <f aca="false">SUM(Mileage!$C$6)</f>
        <v>1</v>
      </c>
      <c r="I101" s="74" t="n">
        <v>480</v>
      </c>
      <c r="J101" s="75" t="n">
        <f aca="false">SUM(I101/H101)</f>
        <v>480</v>
      </c>
      <c r="K101" s="80" t="n">
        <f aca="false">SUM(Mileage!$C$7)*Mileage!$C$6</f>
        <v>45</v>
      </c>
      <c r="L101" s="80" t="n">
        <f aca="false">IF(J101&lt;201,0,((J101-200)*0.2))</f>
        <v>56</v>
      </c>
      <c r="M101" s="80" t="n">
        <f aca="false">SUM(K101+L101)*Mileage!$C$8</f>
        <v>9.09</v>
      </c>
      <c r="N101" s="80" t="n">
        <f aca="false">SUM(I101/Mileage!$C$11)*Mileage!$C$9</f>
        <v>49.7142857142857</v>
      </c>
      <c r="O101" s="80" t="n">
        <f aca="false">SUM(K101:N101)</f>
        <v>159.804285714286</v>
      </c>
    </row>
    <row r="102" customFormat="false" ht="12.75" hidden="false" customHeight="false" outlineLevel="0" collapsed="false">
      <c r="C102" s="0" t="n">
        <v>485</v>
      </c>
      <c r="D102" s="8" t="n">
        <f aca="false">C102*Mileage!$C$10</f>
        <v>242.5</v>
      </c>
      <c r="E102" s="73" t="n">
        <f aca="false">SUM(C102-200)</f>
        <v>285</v>
      </c>
      <c r="F102" s="8" t="n">
        <f aca="false">SUM((Mileage!$C$7*Mileage!$C$6)+((C102-200)*0.25))*(1+Mileage!$C$8)+(C102/Mileage!$C$11*Mileage!$C$9)</f>
        <v>176.944642857143</v>
      </c>
      <c r="H102" s="74" t="n">
        <f aca="false">SUM(Mileage!$C$6)</f>
        <v>1</v>
      </c>
      <c r="I102" s="74" t="n">
        <v>485</v>
      </c>
      <c r="J102" s="75" t="n">
        <f aca="false">SUM(I102/H102)</f>
        <v>485</v>
      </c>
      <c r="K102" s="80" t="n">
        <f aca="false">SUM(Mileage!$C$7)*Mileage!$C$6</f>
        <v>45</v>
      </c>
      <c r="L102" s="80" t="n">
        <f aca="false">IF(J102&lt;201,0,((J102-200)*0.2))</f>
        <v>57</v>
      </c>
      <c r="M102" s="80" t="n">
        <f aca="false">SUM(K102+L102)*Mileage!$C$8</f>
        <v>9.18</v>
      </c>
      <c r="N102" s="80" t="n">
        <f aca="false">SUM(I102/Mileage!$C$11)*Mileage!$C$9</f>
        <v>50.2321428571429</v>
      </c>
      <c r="O102" s="80" t="n">
        <f aca="false">SUM(K102:N102)</f>
        <v>161.412142857143</v>
      </c>
    </row>
    <row r="103" customFormat="false" ht="12.75" hidden="false" customHeight="false" outlineLevel="0" collapsed="false">
      <c r="C103" s="0" t="n">
        <v>490</v>
      </c>
      <c r="D103" s="8" t="n">
        <f aca="false">C103*Mileage!$C$10</f>
        <v>245</v>
      </c>
      <c r="E103" s="73" t="n">
        <f aca="false">SUM(C103-200)</f>
        <v>290</v>
      </c>
      <c r="F103" s="8" t="n">
        <f aca="false">SUM((Mileage!$C$7*Mileage!$C$6)+((C103-200)*0.25))*(1+Mileage!$C$8)+(C103/Mileage!$C$11*Mileage!$C$9)</f>
        <v>178.825</v>
      </c>
      <c r="H103" s="74" t="n">
        <f aca="false">SUM(Mileage!$C$6)</f>
        <v>1</v>
      </c>
      <c r="I103" s="74" t="n">
        <v>490</v>
      </c>
      <c r="J103" s="75" t="n">
        <f aca="false">SUM(I103/H103)</f>
        <v>490</v>
      </c>
      <c r="K103" s="80" t="n">
        <f aca="false">SUM(Mileage!$C$7)*Mileage!$C$6</f>
        <v>45</v>
      </c>
      <c r="L103" s="80" t="n">
        <f aca="false">IF(J103&lt;201,0,((J103-200)*0.2))</f>
        <v>58</v>
      </c>
      <c r="M103" s="80" t="n">
        <f aca="false">SUM(K103+L103)*Mileage!$C$8</f>
        <v>9.27</v>
      </c>
      <c r="N103" s="80" t="n">
        <f aca="false">SUM(I103/Mileage!$C$11)*Mileage!$C$9</f>
        <v>50.75</v>
      </c>
      <c r="O103" s="80" t="n">
        <f aca="false">SUM(K103:N103)</f>
        <v>163.02</v>
      </c>
    </row>
    <row r="104" customFormat="false" ht="12.75" hidden="false" customHeight="false" outlineLevel="0" collapsed="false">
      <c r="C104" s="0" t="n">
        <v>495</v>
      </c>
      <c r="D104" s="8" t="n">
        <f aca="false">C104*Mileage!$C$10</f>
        <v>247.5</v>
      </c>
      <c r="E104" s="73" t="n">
        <f aca="false">SUM(C104-200)</f>
        <v>295</v>
      </c>
      <c r="F104" s="8" t="n">
        <f aca="false">SUM((Mileage!$C$7*Mileage!$C$6)+((C104-200)*0.25))*(1+Mileage!$C$8)+(C104/Mileage!$C$11*Mileage!$C$9)</f>
        <v>180.705357142857</v>
      </c>
      <c r="H104" s="74" t="n">
        <f aca="false">SUM(Mileage!$C$6)</f>
        <v>1</v>
      </c>
      <c r="I104" s="74" t="n">
        <v>495</v>
      </c>
      <c r="J104" s="75" t="n">
        <f aca="false">SUM(I104/H104)</f>
        <v>495</v>
      </c>
      <c r="K104" s="80" t="n">
        <f aca="false">SUM(Mileage!$C$7)*Mileage!$C$6</f>
        <v>45</v>
      </c>
      <c r="L104" s="80" t="n">
        <f aca="false">IF(J104&lt;201,0,((J104-200)*0.2))</f>
        <v>59</v>
      </c>
      <c r="M104" s="80" t="n">
        <f aca="false">SUM(K104+L104)*Mileage!$C$8</f>
        <v>9.36</v>
      </c>
      <c r="N104" s="80" t="n">
        <f aca="false">SUM(I104/Mileage!$C$11)*Mileage!$C$9</f>
        <v>51.2678571428571</v>
      </c>
      <c r="O104" s="80" t="n">
        <f aca="false">SUM(K104:N104)</f>
        <v>164.627857142857</v>
      </c>
    </row>
    <row r="105" customFormat="false" ht="12.75" hidden="false" customHeight="false" outlineLevel="0" collapsed="false">
      <c r="C105" s="0" t="n">
        <v>500</v>
      </c>
      <c r="D105" s="8" t="n">
        <f aca="false">C105*Mileage!$C$10</f>
        <v>250</v>
      </c>
      <c r="E105" s="73" t="n">
        <f aca="false">SUM(C105-200)</f>
        <v>300</v>
      </c>
      <c r="F105" s="8" t="n">
        <f aca="false">SUM((Mileage!$C$7*Mileage!$C$6)+((C105-200)*0.25))*(1+Mileage!$C$8)+(C105/Mileage!$C$11*Mileage!$C$9)</f>
        <v>182.585714285714</v>
      </c>
      <c r="H105" s="74" t="n">
        <f aca="false">SUM(Mileage!$C$6)</f>
        <v>1</v>
      </c>
      <c r="I105" s="74" t="n">
        <v>500</v>
      </c>
      <c r="J105" s="75" t="n">
        <f aca="false">SUM(I105/H105)</f>
        <v>500</v>
      </c>
      <c r="K105" s="80" t="n">
        <f aca="false">SUM(Mileage!$C$7)*Mileage!$C$6</f>
        <v>45</v>
      </c>
      <c r="L105" s="80" t="n">
        <f aca="false">IF(J105&lt;201,0,((J105-200)*0.2))</f>
        <v>60</v>
      </c>
      <c r="M105" s="80" t="n">
        <f aca="false">SUM(K105+L105)*Mileage!$C$8</f>
        <v>9.45</v>
      </c>
      <c r="N105" s="80" t="n">
        <f aca="false">SUM(I105/Mileage!$C$11)*Mileage!$C$9</f>
        <v>51.7857142857143</v>
      </c>
      <c r="O105" s="80" t="n">
        <f aca="false">SUM(K105:N105)</f>
        <v>166.235714285714</v>
      </c>
    </row>
    <row r="106" customFormat="false" ht="12.75" hidden="false" customHeight="false" outlineLevel="0" collapsed="false">
      <c r="C106" s="0" t="n">
        <v>505</v>
      </c>
      <c r="D106" s="8" t="n">
        <f aca="false">C106*Mileage!$C$10</f>
        <v>252.5</v>
      </c>
      <c r="E106" s="73" t="n">
        <f aca="false">SUM(C106-200)</f>
        <v>305</v>
      </c>
      <c r="F106" s="8" t="n">
        <f aca="false">SUM((Mileage!$C$7*Mileage!$C$6)+((C106-200)*0.25))*(1+Mileage!$C$8)+(C106/Mileage!$C$11*Mileage!$C$9)</f>
        <v>184.466071428571</v>
      </c>
      <c r="H106" s="74" t="n">
        <f aca="false">SUM(Mileage!$C$6)</f>
        <v>1</v>
      </c>
      <c r="I106" s="74" t="n">
        <v>505</v>
      </c>
      <c r="J106" s="75" t="n">
        <f aca="false">SUM(I106/H106)</f>
        <v>505</v>
      </c>
      <c r="K106" s="80" t="n">
        <f aca="false">SUM(Mileage!$C$7)*Mileage!$C$6</f>
        <v>45</v>
      </c>
      <c r="L106" s="80" t="n">
        <f aca="false">IF(J106&lt;201,0,((J106-200)*0.2))</f>
        <v>61</v>
      </c>
      <c r="M106" s="80" t="n">
        <f aca="false">SUM(K106+L106)*Mileage!$C$8</f>
        <v>9.54</v>
      </c>
      <c r="N106" s="80" t="n">
        <f aca="false">SUM(I106/Mileage!$C$11)*Mileage!$C$9</f>
        <v>52.3035714285714</v>
      </c>
      <c r="O106" s="80" t="n">
        <f aca="false">SUM(K106:N106)</f>
        <v>167.843571428571</v>
      </c>
    </row>
    <row r="107" customFormat="false" ht="12.75" hidden="false" customHeight="false" outlineLevel="0" collapsed="false">
      <c r="C107" s="0" t="n">
        <v>510</v>
      </c>
      <c r="D107" s="8" t="n">
        <f aca="false">C107*Mileage!$C$10</f>
        <v>255</v>
      </c>
      <c r="E107" s="73" t="n">
        <f aca="false">SUM(C107-200)</f>
        <v>310</v>
      </c>
      <c r="F107" s="8" t="n">
        <f aca="false">SUM((Mileage!$C$7*Mileage!$C$6)+((C107-200)*0.25))*(1+Mileage!$C$8)+(C107/Mileage!$C$11*Mileage!$C$9)</f>
        <v>186.346428571429</v>
      </c>
      <c r="H107" s="74" t="n">
        <f aca="false">SUM(Mileage!$C$6)</f>
        <v>1</v>
      </c>
      <c r="I107" s="74" t="n">
        <v>510</v>
      </c>
      <c r="J107" s="75" t="n">
        <f aca="false">SUM(I107/H107)</f>
        <v>510</v>
      </c>
      <c r="K107" s="80" t="n">
        <f aca="false">SUM(Mileage!$C$7)*Mileage!$C$6</f>
        <v>45</v>
      </c>
      <c r="L107" s="80" t="n">
        <f aca="false">IF(J107&lt;201,0,((J107-200)*0.2))</f>
        <v>62</v>
      </c>
      <c r="M107" s="80" t="n">
        <f aca="false">SUM(K107+L107)*Mileage!$C$8</f>
        <v>9.63</v>
      </c>
      <c r="N107" s="80" t="n">
        <f aca="false">SUM(I107/Mileage!$C$11)*Mileage!$C$9</f>
        <v>52.8214285714286</v>
      </c>
      <c r="O107" s="80" t="n">
        <f aca="false">SUM(K107:N107)</f>
        <v>169.451428571429</v>
      </c>
    </row>
    <row r="108" customFormat="false" ht="12.75" hidden="false" customHeight="false" outlineLevel="0" collapsed="false">
      <c r="C108" s="0" t="n">
        <v>515</v>
      </c>
      <c r="D108" s="8" t="n">
        <f aca="false">C108*Mileage!$C$10</f>
        <v>257.5</v>
      </c>
      <c r="E108" s="73" t="n">
        <f aca="false">SUM(C108-200)</f>
        <v>315</v>
      </c>
      <c r="F108" s="8" t="n">
        <f aca="false">SUM((Mileage!$C$7*Mileage!$C$6)+((C108-200)*0.25))*(1+Mileage!$C$8)+(C108/Mileage!$C$11*Mileage!$C$9)</f>
        <v>188.226785714286</v>
      </c>
      <c r="H108" s="74" t="n">
        <f aca="false">SUM(Mileage!$C$6)</f>
        <v>1</v>
      </c>
      <c r="I108" s="74" t="n">
        <v>515</v>
      </c>
      <c r="J108" s="75" t="n">
        <f aca="false">SUM(I108/H108)</f>
        <v>515</v>
      </c>
      <c r="K108" s="80" t="n">
        <f aca="false">SUM(Mileage!$C$7)*Mileage!$C$6</f>
        <v>45</v>
      </c>
      <c r="L108" s="80" t="n">
        <f aca="false">IF(J108&lt;201,0,((J108-200)*0.2))</f>
        <v>63</v>
      </c>
      <c r="M108" s="80" t="n">
        <f aca="false">SUM(K108+L108)*Mileage!$C$8</f>
        <v>9.72</v>
      </c>
      <c r="N108" s="80" t="n">
        <f aca="false">SUM(I108/Mileage!$C$11)*Mileage!$C$9</f>
        <v>53.3392857142857</v>
      </c>
      <c r="O108" s="80" t="n">
        <f aca="false">SUM(K108:N108)</f>
        <v>171.059285714286</v>
      </c>
    </row>
    <row r="109" customFormat="false" ht="12.75" hidden="false" customHeight="false" outlineLevel="0" collapsed="false">
      <c r="C109" s="0" t="n">
        <v>520</v>
      </c>
      <c r="D109" s="8" t="n">
        <f aca="false">C109*Mileage!$C$10</f>
        <v>260</v>
      </c>
      <c r="E109" s="73" t="n">
        <f aca="false">SUM(C109-200)</f>
        <v>320</v>
      </c>
      <c r="F109" s="8" t="n">
        <f aca="false">SUM((Mileage!$C$7*Mileage!$C$6)+((C109-200)*0.25))*(1+Mileage!$C$8)+(C109/Mileage!$C$11*Mileage!$C$9)</f>
        <v>190.107142857143</v>
      </c>
      <c r="H109" s="74" t="n">
        <f aca="false">SUM(Mileage!$C$6)</f>
        <v>1</v>
      </c>
      <c r="I109" s="74" t="n">
        <v>520</v>
      </c>
      <c r="J109" s="75" t="n">
        <f aca="false">SUM(I109/H109)</f>
        <v>520</v>
      </c>
      <c r="K109" s="80" t="n">
        <f aca="false">SUM(Mileage!$C$7)*Mileage!$C$6</f>
        <v>45</v>
      </c>
      <c r="L109" s="80" t="n">
        <f aca="false">IF(J109&lt;201,0,((J109-200)*0.2))</f>
        <v>64</v>
      </c>
      <c r="M109" s="80" t="n">
        <f aca="false">SUM(K109+L109)*Mileage!$C$8</f>
        <v>9.81</v>
      </c>
      <c r="N109" s="80" t="n">
        <f aca="false">SUM(I109/Mileage!$C$11)*Mileage!$C$9</f>
        <v>53.8571428571429</v>
      </c>
      <c r="O109" s="80" t="n">
        <f aca="false">SUM(K109:N109)</f>
        <v>172.667142857143</v>
      </c>
    </row>
    <row r="110" customFormat="false" ht="12.75" hidden="false" customHeight="false" outlineLevel="0" collapsed="false">
      <c r="C110" s="0" t="n">
        <v>525</v>
      </c>
      <c r="D110" s="8" t="n">
        <f aca="false">C110*Mileage!$C$10</f>
        <v>262.5</v>
      </c>
      <c r="E110" s="73" t="n">
        <f aca="false">SUM(C110-200)</f>
        <v>325</v>
      </c>
      <c r="F110" s="8" t="n">
        <f aca="false">SUM((Mileage!$C$7*Mileage!$C$6)+((C110-200)*0.25))*(1+Mileage!$C$8)+(C110/Mileage!$C$11*Mileage!$C$9)</f>
        <v>191.9875</v>
      </c>
      <c r="H110" s="74" t="n">
        <f aca="false">SUM(Mileage!$C$6)</f>
        <v>1</v>
      </c>
      <c r="I110" s="74" t="n">
        <v>525</v>
      </c>
      <c r="J110" s="75" t="n">
        <f aca="false">SUM(I110/H110)</f>
        <v>525</v>
      </c>
      <c r="K110" s="80" t="n">
        <f aca="false">SUM(Mileage!$C$7)*Mileage!$C$6</f>
        <v>45</v>
      </c>
      <c r="L110" s="80" t="n">
        <f aca="false">IF(J110&lt;201,0,((J110-200)*0.2))</f>
        <v>65</v>
      </c>
      <c r="M110" s="80" t="n">
        <f aca="false">SUM(K110+L110)*Mileage!$C$8</f>
        <v>9.9</v>
      </c>
      <c r="N110" s="80" t="n">
        <f aca="false">SUM(I110/Mileage!$C$11)*Mileage!$C$9</f>
        <v>54.375</v>
      </c>
      <c r="O110" s="80" t="n">
        <f aca="false">SUM(K110:N110)</f>
        <v>174.275</v>
      </c>
    </row>
    <row r="111" customFormat="false" ht="12.75" hidden="false" customHeight="false" outlineLevel="0" collapsed="false">
      <c r="C111" s="0" t="n">
        <v>530</v>
      </c>
      <c r="D111" s="8" t="n">
        <f aca="false">C111*Mileage!$C$10</f>
        <v>265</v>
      </c>
      <c r="E111" s="73" t="n">
        <f aca="false">SUM(C111-200)</f>
        <v>330</v>
      </c>
      <c r="F111" s="8" t="n">
        <f aca="false">SUM((Mileage!$C$7*Mileage!$C$6)+((C111-200)*0.25))*(1+Mileage!$C$8)+(C111/Mileage!$C$11*Mileage!$C$9)</f>
        <v>193.867857142857</v>
      </c>
      <c r="H111" s="74" t="n">
        <f aca="false">SUM(Mileage!$C$6)</f>
        <v>1</v>
      </c>
      <c r="I111" s="74" t="n">
        <v>530</v>
      </c>
      <c r="J111" s="75" t="n">
        <f aca="false">SUM(I111/H111)</f>
        <v>530</v>
      </c>
      <c r="K111" s="80" t="n">
        <f aca="false">SUM(Mileage!$C$7)*Mileage!$C$6</f>
        <v>45</v>
      </c>
      <c r="L111" s="80" t="n">
        <f aca="false">IF(J111&lt;201,0,((J111-200)*0.2))</f>
        <v>66</v>
      </c>
      <c r="M111" s="80" t="n">
        <f aca="false">SUM(K111+L111)*Mileage!$C$8</f>
        <v>9.99</v>
      </c>
      <c r="N111" s="80" t="n">
        <f aca="false">SUM(I111/Mileage!$C$11)*Mileage!$C$9</f>
        <v>54.8928571428571</v>
      </c>
      <c r="O111" s="80" t="n">
        <f aca="false">SUM(K111:N111)</f>
        <v>175.882857142857</v>
      </c>
    </row>
    <row r="112" customFormat="false" ht="12.75" hidden="false" customHeight="false" outlineLevel="0" collapsed="false">
      <c r="C112" s="0" t="n">
        <v>535</v>
      </c>
      <c r="D112" s="8" t="n">
        <f aca="false">C112*Mileage!$C$10</f>
        <v>267.5</v>
      </c>
      <c r="E112" s="73" t="n">
        <f aca="false">SUM(C112-200)</f>
        <v>335</v>
      </c>
      <c r="F112" s="8" t="n">
        <f aca="false">SUM((Mileage!$C$7*Mileage!$C$6)+((C112-200)*0.25))*(1+Mileage!$C$8)+(C112/Mileage!$C$11*Mileage!$C$9)</f>
        <v>195.748214285714</v>
      </c>
      <c r="H112" s="74" t="n">
        <f aca="false">SUM(Mileage!$C$6)</f>
        <v>1</v>
      </c>
      <c r="I112" s="74" t="n">
        <v>535</v>
      </c>
      <c r="J112" s="75" t="n">
        <f aca="false">SUM(I112/H112)</f>
        <v>535</v>
      </c>
      <c r="K112" s="80" t="n">
        <f aca="false">SUM(Mileage!$C$7)*Mileage!$C$6</f>
        <v>45</v>
      </c>
      <c r="L112" s="80" t="n">
        <f aca="false">IF(J112&lt;201,0,((J112-200)*0.2))</f>
        <v>67</v>
      </c>
      <c r="M112" s="80" t="n">
        <f aca="false">SUM(K112+L112)*Mileage!$C$8</f>
        <v>10.08</v>
      </c>
      <c r="N112" s="80" t="n">
        <f aca="false">SUM(I112/Mileage!$C$11)*Mileage!$C$9</f>
        <v>55.4107142857143</v>
      </c>
      <c r="O112" s="80" t="n">
        <f aca="false">SUM(K112:N112)</f>
        <v>177.490714285714</v>
      </c>
    </row>
    <row r="113" customFormat="false" ht="12.75" hidden="false" customHeight="false" outlineLevel="0" collapsed="false">
      <c r="C113" s="0" t="n">
        <v>540</v>
      </c>
      <c r="D113" s="8" t="n">
        <f aca="false">C113*Mileage!$C$10</f>
        <v>270</v>
      </c>
      <c r="E113" s="73" t="n">
        <f aca="false">SUM(C113-200)</f>
        <v>340</v>
      </c>
      <c r="F113" s="8" t="n">
        <f aca="false">SUM((Mileage!$C$7*Mileage!$C$6)+((C113-200)*0.25))*(1+Mileage!$C$8)+(C113/Mileage!$C$11*Mileage!$C$9)</f>
        <v>197.628571428571</v>
      </c>
      <c r="H113" s="74" t="n">
        <f aca="false">SUM(Mileage!$C$6)</f>
        <v>1</v>
      </c>
      <c r="I113" s="74" t="n">
        <v>540</v>
      </c>
      <c r="J113" s="75" t="n">
        <f aca="false">SUM(I113/H113)</f>
        <v>540</v>
      </c>
      <c r="K113" s="80" t="n">
        <f aca="false">SUM(Mileage!$C$7)*Mileage!$C$6</f>
        <v>45</v>
      </c>
      <c r="L113" s="80" t="n">
        <f aca="false">IF(J113&lt;201,0,((J113-200)*0.2))</f>
        <v>68</v>
      </c>
      <c r="M113" s="80" t="n">
        <f aca="false">SUM(K113+L113)*Mileage!$C$8</f>
        <v>10.17</v>
      </c>
      <c r="N113" s="80" t="n">
        <f aca="false">SUM(I113/Mileage!$C$11)*Mileage!$C$9</f>
        <v>55.9285714285714</v>
      </c>
      <c r="O113" s="80" t="n">
        <f aca="false">SUM(K113:N113)</f>
        <v>179.098571428571</v>
      </c>
    </row>
    <row r="114" customFormat="false" ht="12.75" hidden="false" customHeight="false" outlineLevel="0" collapsed="false">
      <c r="C114" s="0" t="n">
        <v>545</v>
      </c>
      <c r="D114" s="8" t="n">
        <f aca="false">C114*Mileage!$C$10</f>
        <v>272.5</v>
      </c>
      <c r="E114" s="73" t="n">
        <f aca="false">SUM(C114-200)</f>
        <v>345</v>
      </c>
      <c r="F114" s="8" t="n">
        <f aca="false">SUM((Mileage!$C$7*Mileage!$C$6)+((C114-200)*0.25))*(1+Mileage!$C$8)+(C114/Mileage!$C$11*Mileage!$C$9)</f>
        <v>199.508928571429</v>
      </c>
      <c r="H114" s="74" t="n">
        <f aca="false">SUM(Mileage!$C$6)</f>
        <v>1</v>
      </c>
      <c r="I114" s="74" t="n">
        <v>545</v>
      </c>
      <c r="J114" s="75" t="n">
        <f aca="false">SUM(I114/H114)</f>
        <v>545</v>
      </c>
      <c r="K114" s="80" t="n">
        <f aca="false">SUM(Mileage!$C$7)*Mileage!$C$6</f>
        <v>45</v>
      </c>
      <c r="L114" s="80" t="n">
        <f aca="false">IF(J114&lt;201,0,((J114-200)*0.2))</f>
        <v>69</v>
      </c>
      <c r="M114" s="80" t="n">
        <f aca="false">SUM(K114+L114)*Mileage!$C$8</f>
        <v>10.26</v>
      </c>
      <c r="N114" s="80" t="n">
        <f aca="false">SUM(I114/Mileage!$C$11)*Mileage!$C$9</f>
        <v>56.4464285714286</v>
      </c>
      <c r="O114" s="80" t="n">
        <f aca="false">SUM(K114:N114)</f>
        <v>180.706428571429</v>
      </c>
    </row>
    <row r="115" customFormat="false" ht="12.75" hidden="false" customHeight="false" outlineLevel="0" collapsed="false">
      <c r="C115" s="0" t="n">
        <v>550</v>
      </c>
      <c r="D115" s="8" t="n">
        <f aca="false">C115*Mileage!$C$10</f>
        <v>275</v>
      </c>
      <c r="E115" s="73" t="n">
        <f aca="false">SUM(C115-200)</f>
        <v>350</v>
      </c>
      <c r="F115" s="8" t="n">
        <f aca="false">SUM((Mileage!$C$7*Mileage!$C$6)+((C115-200)*0.25))*(1+Mileage!$C$8)+(C115/Mileage!$C$11*Mileage!$C$9)</f>
        <v>201.389285714286</v>
      </c>
      <c r="H115" s="74" t="n">
        <f aca="false">SUM(Mileage!$C$6)</f>
        <v>1</v>
      </c>
      <c r="I115" s="74" t="n">
        <v>550</v>
      </c>
      <c r="J115" s="75" t="n">
        <f aca="false">SUM(I115/H115)</f>
        <v>550</v>
      </c>
      <c r="K115" s="80" t="n">
        <f aca="false">SUM(Mileage!$C$7)*Mileage!$C$6</f>
        <v>45</v>
      </c>
      <c r="L115" s="80" t="n">
        <f aca="false">IF(J115&lt;201,0,((J115-200)*0.2))</f>
        <v>70</v>
      </c>
      <c r="M115" s="80" t="n">
        <f aca="false">SUM(K115+L115)*Mileage!$C$8</f>
        <v>10.35</v>
      </c>
      <c r="N115" s="80" t="n">
        <f aca="false">SUM(I115/Mileage!$C$11)*Mileage!$C$9</f>
        <v>56.9642857142857</v>
      </c>
      <c r="O115" s="80" t="n">
        <f aca="false">SUM(K115:N115)</f>
        <v>182.314285714286</v>
      </c>
    </row>
    <row r="116" customFormat="false" ht="12.75" hidden="false" customHeight="false" outlineLevel="0" collapsed="false">
      <c r="C116" s="0" t="n">
        <v>555</v>
      </c>
      <c r="D116" s="8" t="n">
        <f aca="false">C116*Mileage!$C$10</f>
        <v>277.5</v>
      </c>
      <c r="E116" s="73" t="n">
        <f aca="false">SUM(C116-200)</f>
        <v>355</v>
      </c>
      <c r="F116" s="8" t="n">
        <f aca="false">SUM((Mileage!$C$7*Mileage!$C$6)+((C116-200)*0.25))*(1+Mileage!$C$8)+(C116/Mileage!$C$11*Mileage!$C$9)</f>
        <v>203.269642857143</v>
      </c>
      <c r="H116" s="74" t="n">
        <f aca="false">SUM(Mileage!$C$6)</f>
        <v>1</v>
      </c>
      <c r="I116" s="74" t="n">
        <v>555</v>
      </c>
      <c r="J116" s="75" t="n">
        <f aca="false">SUM(I116/H116)</f>
        <v>555</v>
      </c>
      <c r="K116" s="80" t="n">
        <f aca="false">SUM(Mileage!$C$7)*Mileage!$C$6</f>
        <v>45</v>
      </c>
      <c r="L116" s="80" t="n">
        <f aca="false">IF(J116&lt;201,0,((J116-200)*0.2))</f>
        <v>71</v>
      </c>
      <c r="M116" s="80" t="n">
        <f aca="false">SUM(K116+L116)*Mileage!$C$8</f>
        <v>10.44</v>
      </c>
      <c r="N116" s="80" t="n">
        <f aca="false">SUM(I116/Mileage!$C$11)*Mileage!$C$9</f>
        <v>57.4821428571429</v>
      </c>
      <c r="O116" s="80" t="n">
        <f aca="false">SUM(K116:N116)</f>
        <v>183.922142857143</v>
      </c>
    </row>
    <row r="117" customFormat="false" ht="12.75" hidden="false" customHeight="false" outlineLevel="0" collapsed="false">
      <c r="C117" s="0" t="n">
        <v>560</v>
      </c>
      <c r="D117" s="8" t="n">
        <f aca="false">C117*Mileage!$C$10</f>
        <v>280</v>
      </c>
      <c r="E117" s="73" t="n">
        <f aca="false">SUM(C117-200)</f>
        <v>360</v>
      </c>
      <c r="F117" s="8" t="n">
        <f aca="false">SUM((Mileage!$C$7*Mileage!$C$6)+((C117-200)*0.25))*(1+Mileage!$C$8)+(C117/Mileage!$C$11*Mileage!$C$9)</f>
        <v>205.15</v>
      </c>
      <c r="H117" s="74" t="n">
        <f aca="false">SUM(Mileage!$C$6)</f>
        <v>1</v>
      </c>
      <c r="I117" s="74" t="n">
        <v>560</v>
      </c>
      <c r="J117" s="75" t="n">
        <f aca="false">SUM(I117/H117)</f>
        <v>560</v>
      </c>
      <c r="K117" s="80" t="n">
        <f aca="false">SUM(Mileage!$C$7)*Mileage!$C$6</f>
        <v>45</v>
      </c>
      <c r="L117" s="80" t="n">
        <f aca="false">IF(J117&lt;201,0,((J117-200)*0.2))</f>
        <v>72</v>
      </c>
      <c r="M117" s="80" t="n">
        <f aca="false">SUM(K117+L117)*Mileage!$C$8</f>
        <v>10.53</v>
      </c>
      <c r="N117" s="80" t="n">
        <f aca="false">SUM(I117/Mileage!$C$11)*Mileage!$C$9</f>
        <v>58</v>
      </c>
      <c r="O117" s="80" t="n">
        <f aca="false">SUM(K117:N117)</f>
        <v>185.53</v>
      </c>
    </row>
    <row r="118" customFormat="false" ht="12.75" hidden="false" customHeight="false" outlineLevel="0" collapsed="false">
      <c r="C118" s="0" t="n">
        <v>565</v>
      </c>
      <c r="D118" s="8" t="n">
        <f aca="false">C118*Mileage!$C$10</f>
        <v>282.5</v>
      </c>
      <c r="E118" s="73" t="n">
        <f aca="false">SUM(C118-200)</f>
        <v>365</v>
      </c>
      <c r="F118" s="8" t="n">
        <f aca="false">SUM((Mileage!$C$7*Mileage!$C$6)+((C118-200)*0.25))*(1+Mileage!$C$8)+(C118/Mileage!$C$11*Mileage!$C$9)</f>
        <v>207.030357142857</v>
      </c>
      <c r="H118" s="74" t="n">
        <f aca="false">SUM(Mileage!$C$6)</f>
        <v>1</v>
      </c>
      <c r="I118" s="74" t="n">
        <v>565</v>
      </c>
      <c r="J118" s="75" t="n">
        <f aca="false">SUM(I118/H118)</f>
        <v>565</v>
      </c>
      <c r="K118" s="80" t="n">
        <f aca="false">SUM(Mileage!$C$7)*Mileage!$C$6</f>
        <v>45</v>
      </c>
      <c r="L118" s="80" t="n">
        <f aca="false">IF(J118&lt;201,0,((J118-200)*0.2))</f>
        <v>73</v>
      </c>
      <c r="M118" s="80" t="n">
        <f aca="false">SUM(K118+L118)*Mileage!$C$8</f>
        <v>10.62</v>
      </c>
      <c r="N118" s="80" t="n">
        <f aca="false">SUM(I118/Mileage!$C$11)*Mileage!$C$9</f>
        <v>58.5178571428571</v>
      </c>
      <c r="O118" s="80" t="n">
        <f aca="false">SUM(K118:N118)</f>
        <v>187.137857142857</v>
      </c>
    </row>
    <row r="119" customFormat="false" ht="12.75" hidden="false" customHeight="false" outlineLevel="0" collapsed="false">
      <c r="C119" s="0" t="n">
        <v>570</v>
      </c>
      <c r="D119" s="8" t="n">
        <f aca="false">C119*Mileage!$C$10</f>
        <v>285</v>
      </c>
      <c r="E119" s="73" t="n">
        <f aca="false">SUM(C119-200)</f>
        <v>370</v>
      </c>
      <c r="F119" s="8" t="n">
        <f aca="false">SUM((Mileage!$C$7*Mileage!$C$6)+((C119-200)*0.25))*(1+Mileage!$C$8)+(C119/Mileage!$C$11*Mileage!$C$9)</f>
        <v>208.910714285714</v>
      </c>
      <c r="H119" s="74" t="n">
        <f aca="false">SUM(Mileage!$C$6)</f>
        <v>1</v>
      </c>
      <c r="I119" s="74" t="n">
        <v>570</v>
      </c>
      <c r="J119" s="75" t="n">
        <f aca="false">SUM(I119/H119)</f>
        <v>570</v>
      </c>
      <c r="K119" s="80" t="n">
        <f aca="false">SUM(Mileage!$C$7)*Mileage!$C$6</f>
        <v>45</v>
      </c>
      <c r="L119" s="80" t="n">
        <f aca="false">IF(J119&lt;201,0,((J119-200)*0.2))</f>
        <v>74</v>
      </c>
      <c r="M119" s="80" t="n">
        <f aca="false">SUM(K119+L119)*Mileage!$C$8</f>
        <v>10.71</v>
      </c>
      <c r="N119" s="80" t="n">
        <f aca="false">SUM(I119/Mileage!$C$11)*Mileage!$C$9</f>
        <v>59.0357142857143</v>
      </c>
      <c r="O119" s="80" t="n">
        <f aca="false">SUM(K119:N119)</f>
        <v>188.745714285714</v>
      </c>
    </row>
    <row r="120" customFormat="false" ht="12.75" hidden="false" customHeight="false" outlineLevel="0" collapsed="false">
      <c r="C120" s="0" t="n">
        <v>575</v>
      </c>
      <c r="D120" s="8" t="n">
        <f aca="false">C120*Mileage!$C$10</f>
        <v>287.5</v>
      </c>
      <c r="E120" s="73" t="n">
        <f aca="false">SUM(C120-200)</f>
        <v>375</v>
      </c>
      <c r="F120" s="8" t="n">
        <f aca="false">SUM((Mileage!$C$7*Mileage!$C$6)+((C120-200)*0.25))*(1+Mileage!$C$8)+(C120/Mileage!$C$11*Mileage!$C$9)</f>
        <v>210.791071428571</v>
      </c>
      <c r="H120" s="74" t="n">
        <f aca="false">SUM(Mileage!$C$6)</f>
        <v>1</v>
      </c>
      <c r="I120" s="74" t="n">
        <v>575</v>
      </c>
      <c r="J120" s="75" t="n">
        <f aca="false">SUM(I120/H120)</f>
        <v>575</v>
      </c>
      <c r="K120" s="80" t="n">
        <f aca="false">SUM(Mileage!$C$7)*Mileage!$C$6</f>
        <v>45</v>
      </c>
      <c r="L120" s="80" t="n">
        <f aca="false">IF(J120&lt;201,0,((J120-200)*0.2))</f>
        <v>75</v>
      </c>
      <c r="M120" s="80" t="n">
        <f aca="false">SUM(K120+L120)*Mileage!$C$8</f>
        <v>10.8</v>
      </c>
      <c r="N120" s="80" t="n">
        <f aca="false">SUM(I120/Mileage!$C$11)*Mileage!$C$9</f>
        <v>59.5535714285714</v>
      </c>
      <c r="O120" s="80" t="n">
        <f aca="false">SUM(K120:N120)</f>
        <v>190.353571428571</v>
      </c>
    </row>
    <row r="121" customFormat="false" ht="12.75" hidden="false" customHeight="false" outlineLevel="0" collapsed="false">
      <c r="C121" s="0" t="n">
        <v>580</v>
      </c>
      <c r="D121" s="8" t="n">
        <f aca="false">C121*Mileage!$C$10</f>
        <v>290</v>
      </c>
      <c r="E121" s="73" t="n">
        <f aca="false">SUM(C121-200)</f>
        <v>380</v>
      </c>
      <c r="F121" s="8" t="n">
        <f aca="false">SUM((Mileage!$C$7*Mileage!$C$6)+((C121-200)*0.25))*(1+Mileage!$C$8)+(C121/Mileage!$C$11*Mileage!$C$9)</f>
        <v>212.671428571429</v>
      </c>
      <c r="H121" s="74" t="n">
        <f aca="false">SUM(Mileage!$C$6)</f>
        <v>1</v>
      </c>
      <c r="I121" s="74" t="n">
        <v>580</v>
      </c>
      <c r="J121" s="75" t="n">
        <f aca="false">SUM(I121/H121)</f>
        <v>580</v>
      </c>
      <c r="K121" s="80" t="n">
        <f aca="false">SUM(Mileage!$C$7)*Mileage!$C$6</f>
        <v>45</v>
      </c>
      <c r="L121" s="80" t="n">
        <f aca="false">IF(J121&lt;201,0,((J121-200)*0.2))</f>
        <v>76</v>
      </c>
      <c r="M121" s="80" t="n">
        <f aca="false">SUM(K121+L121)*Mileage!$C$8</f>
        <v>10.89</v>
      </c>
      <c r="N121" s="80" t="n">
        <f aca="false">SUM(I121/Mileage!$C$11)*Mileage!$C$9</f>
        <v>60.0714285714286</v>
      </c>
      <c r="O121" s="80" t="n">
        <f aca="false">SUM(K121:N121)</f>
        <v>191.961428571429</v>
      </c>
    </row>
    <row r="122" customFormat="false" ht="12.75" hidden="false" customHeight="false" outlineLevel="0" collapsed="false">
      <c r="C122" s="0" t="n">
        <v>585</v>
      </c>
      <c r="D122" s="8" t="n">
        <f aca="false">C122*Mileage!$C$10</f>
        <v>292.5</v>
      </c>
      <c r="E122" s="73" t="n">
        <f aca="false">SUM(C122-200)</f>
        <v>385</v>
      </c>
      <c r="F122" s="8" t="n">
        <f aca="false">SUM((Mileage!$C$7*Mileage!$C$6)+((C122-200)*0.25))*(1+Mileage!$C$8)+(C122/Mileage!$C$11*Mileage!$C$9)</f>
        <v>214.551785714286</v>
      </c>
      <c r="H122" s="74" t="n">
        <f aca="false">SUM(Mileage!$C$6)</f>
        <v>1</v>
      </c>
      <c r="I122" s="74" t="n">
        <v>585</v>
      </c>
      <c r="J122" s="75" t="n">
        <f aca="false">SUM(I122/H122)</f>
        <v>585</v>
      </c>
      <c r="K122" s="80" t="n">
        <f aca="false">SUM(Mileage!$C$7)*Mileage!$C$6</f>
        <v>45</v>
      </c>
      <c r="L122" s="80" t="n">
        <f aca="false">IF(J122&lt;201,0,((J122-200)*0.2))</f>
        <v>77</v>
      </c>
      <c r="M122" s="80" t="n">
        <f aca="false">SUM(K122+L122)*Mileage!$C$8</f>
        <v>10.98</v>
      </c>
      <c r="N122" s="80" t="n">
        <f aca="false">SUM(I122/Mileage!$C$11)*Mileage!$C$9</f>
        <v>60.5892857142857</v>
      </c>
      <c r="O122" s="80" t="n">
        <f aca="false">SUM(K122:N122)</f>
        <v>193.569285714286</v>
      </c>
    </row>
    <row r="123" customFormat="false" ht="12.75" hidden="false" customHeight="false" outlineLevel="0" collapsed="false">
      <c r="C123" s="0" t="n">
        <v>590</v>
      </c>
      <c r="D123" s="8" t="n">
        <f aca="false">C123*Mileage!$C$10</f>
        <v>295</v>
      </c>
      <c r="E123" s="73" t="n">
        <f aca="false">SUM(C123-200)</f>
        <v>390</v>
      </c>
      <c r="F123" s="8" t="n">
        <f aca="false">SUM((Mileage!$C$7*Mileage!$C$6)+((C123-200)*0.25))*(1+Mileage!$C$8)+(C123/Mileage!$C$11*Mileage!$C$9)</f>
        <v>216.432142857143</v>
      </c>
      <c r="H123" s="74" t="n">
        <f aca="false">SUM(Mileage!$C$6)</f>
        <v>1</v>
      </c>
      <c r="I123" s="74" t="n">
        <v>590</v>
      </c>
      <c r="J123" s="75" t="n">
        <f aca="false">SUM(I123/H123)</f>
        <v>590</v>
      </c>
      <c r="K123" s="80" t="n">
        <f aca="false">SUM(Mileage!$C$7)*Mileage!$C$6</f>
        <v>45</v>
      </c>
      <c r="L123" s="80" t="n">
        <f aca="false">IF(J123&lt;201,0,((J123-200)*0.2))</f>
        <v>78</v>
      </c>
      <c r="M123" s="80" t="n">
        <f aca="false">SUM(K123+L123)*Mileage!$C$8</f>
        <v>11.07</v>
      </c>
      <c r="N123" s="80" t="n">
        <f aca="false">SUM(I123/Mileage!$C$11)*Mileage!$C$9</f>
        <v>61.1071428571429</v>
      </c>
      <c r="O123" s="80" t="n">
        <f aca="false">SUM(K123:N123)</f>
        <v>195.177142857143</v>
      </c>
    </row>
    <row r="124" customFormat="false" ht="12.75" hidden="false" customHeight="false" outlineLevel="0" collapsed="false">
      <c r="C124" s="0" t="n">
        <v>595</v>
      </c>
      <c r="D124" s="8" t="n">
        <f aca="false">C124*Mileage!$C$10</f>
        <v>297.5</v>
      </c>
      <c r="E124" s="73" t="n">
        <f aca="false">SUM(C124-200)</f>
        <v>395</v>
      </c>
      <c r="F124" s="8" t="n">
        <f aca="false">SUM((Mileage!$C$7*Mileage!$C$6)+((C124-200)*0.25))*(1+Mileage!$C$8)+(C124/Mileage!$C$11*Mileage!$C$9)</f>
        <v>218.3125</v>
      </c>
      <c r="H124" s="74" t="n">
        <f aca="false">SUM(Mileage!$C$6)</f>
        <v>1</v>
      </c>
      <c r="I124" s="74" t="n">
        <v>595</v>
      </c>
      <c r="J124" s="75" t="n">
        <f aca="false">SUM(I124/H124)</f>
        <v>595</v>
      </c>
      <c r="K124" s="80" t="n">
        <f aca="false">SUM(Mileage!$C$7)*Mileage!$C$6</f>
        <v>45</v>
      </c>
      <c r="L124" s="80" t="n">
        <f aca="false">IF(J124&lt;201,0,((J124-200)*0.2))</f>
        <v>79</v>
      </c>
      <c r="M124" s="80" t="n">
        <f aca="false">SUM(K124+L124)*Mileage!$C$8</f>
        <v>11.16</v>
      </c>
      <c r="N124" s="80" t="n">
        <f aca="false">SUM(I124/Mileage!$C$11)*Mileage!$C$9</f>
        <v>61.625</v>
      </c>
      <c r="O124" s="80" t="n">
        <f aca="false">SUM(K124:N124)</f>
        <v>196.785</v>
      </c>
    </row>
    <row r="125" customFormat="false" ht="12.75" hidden="false" customHeight="false" outlineLevel="0" collapsed="false">
      <c r="C125" s="0" t="n">
        <v>600</v>
      </c>
      <c r="D125" s="8" t="n">
        <f aca="false">C125*Mileage!$C$10</f>
        <v>300</v>
      </c>
      <c r="E125" s="73" t="n">
        <f aca="false">SUM(C125-200)</f>
        <v>400</v>
      </c>
      <c r="F125" s="8" t="n">
        <f aca="false">SUM((Mileage!$C$7*Mileage!$C$6)+((C125-200)*0.25))*(1+Mileage!$C$8)+(C125/Mileage!$C$11*Mileage!$C$9)</f>
        <v>220.192857142857</v>
      </c>
      <c r="H125" s="74" t="n">
        <f aca="false">SUM(Mileage!$C$6)</f>
        <v>1</v>
      </c>
      <c r="I125" s="74" t="n">
        <v>600</v>
      </c>
      <c r="J125" s="75" t="n">
        <f aca="false">SUM(I125/H125)</f>
        <v>600</v>
      </c>
      <c r="K125" s="80" t="n">
        <f aca="false">SUM(Mileage!$C$7)*Mileage!$C$6</f>
        <v>45</v>
      </c>
      <c r="L125" s="80" t="n">
        <f aca="false">IF(J125&lt;201,0,((J125-200)*0.2))</f>
        <v>80</v>
      </c>
      <c r="M125" s="80" t="n">
        <f aca="false">SUM(K125+L125)*Mileage!$C$8</f>
        <v>11.25</v>
      </c>
      <c r="N125" s="80" t="n">
        <f aca="false">SUM(I125/Mileage!$C$11)*Mileage!$C$9</f>
        <v>62.1428571428571</v>
      </c>
      <c r="O125" s="80" t="n">
        <f aca="false">SUM(K125:N125)</f>
        <v>198.392857142857</v>
      </c>
    </row>
    <row r="126" customFormat="false" ht="12.75" hidden="false" customHeight="false" outlineLevel="0" collapsed="false">
      <c r="C126" s="0" t="n">
        <v>605</v>
      </c>
      <c r="D126" s="8" t="n">
        <f aca="false">C126*Mileage!$C$10</f>
        <v>302.5</v>
      </c>
      <c r="E126" s="73" t="n">
        <f aca="false">SUM(C126-200)</f>
        <v>405</v>
      </c>
      <c r="F126" s="8" t="n">
        <f aca="false">SUM((Mileage!$C$7*Mileage!$C$6)+((C126-200)*0.25))*(1+Mileage!$C$8)+(C126/Mileage!$C$11*Mileage!$C$9)</f>
        <v>222.073214285714</v>
      </c>
      <c r="H126" s="74" t="n">
        <f aca="false">SUM(Mileage!$C$6)</f>
        <v>1</v>
      </c>
      <c r="I126" s="74" t="n">
        <v>605</v>
      </c>
      <c r="J126" s="75" t="n">
        <f aca="false">SUM(I126/H126)</f>
        <v>605</v>
      </c>
      <c r="K126" s="80" t="n">
        <f aca="false">SUM(Mileage!$C$7)*Mileage!$C$6</f>
        <v>45</v>
      </c>
      <c r="L126" s="80" t="n">
        <f aca="false">IF(J126&lt;201,0,((J126-200)*0.2))</f>
        <v>81</v>
      </c>
      <c r="M126" s="80" t="n">
        <f aca="false">SUM(K126+L126)*Mileage!$C$8</f>
        <v>11.34</v>
      </c>
      <c r="N126" s="80" t="n">
        <f aca="false">SUM(I126/Mileage!$C$11)*Mileage!$C$9</f>
        <v>62.6607142857143</v>
      </c>
      <c r="O126" s="80" t="n">
        <f aca="false">SUM(K126:N126)</f>
        <v>200.000714285714</v>
      </c>
    </row>
    <row r="127" customFormat="false" ht="12.75" hidden="false" customHeight="false" outlineLevel="0" collapsed="false">
      <c r="C127" s="0" t="n">
        <v>610</v>
      </c>
      <c r="D127" s="8" t="n">
        <f aca="false">C127*Mileage!$C$10</f>
        <v>305</v>
      </c>
      <c r="E127" s="73" t="n">
        <f aca="false">SUM(C127-200)</f>
        <v>410</v>
      </c>
      <c r="F127" s="8" t="n">
        <f aca="false">SUM((Mileage!$C$7*Mileage!$C$6)+((C127-200)*0.25))*(1+Mileage!$C$8)+(C127/Mileage!$C$11*Mileage!$C$9)</f>
        <v>223.953571428571</v>
      </c>
      <c r="H127" s="74" t="n">
        <f aca="false">SUM(Mileage!$C$6)</f>
        <v>1</v>
      </c>
      <c r="I127" s="74" t="n">
        <v>610</v>
      </c>
      <c r="J127" s="75" t="n">
        <f aca="false">SUM(I127/H127)</f>
        <v>610</v>
      </c>
      <c r="K127" s="80" t="n">
        <f aca="false">SUM(Mileage!$C$7)*Mileage!$C$6</f>
        <v>45</v>
      </c>
      <c r="L127" s="80" t="n">
        <f aca="false">IF(J127&lt;201,0,((J127-200)*0.2))</f>
        <v>82</v>
      </c>
      <c r="M127" s="80" t="n">
        <f aca="false">SUM(K127+L127)*Mileage!$C$8</f>
        <v>11.43</v>
      </c>
      <c r="N127" s="80" t="n">
        <f aca="false">SUM(I127/Mileage!$C$11)*Mileage!$C$9</f>
        <v>63.1785714285714</v>
      </c>
      <c r="O127" s="80" t="n">
        <f aca="false">SUM(K127:N127)</f>
        <v>201.608571428571</v>
      </c>
    </row>
    <row r="128" customFormat="false" ht="12.75" hidden="false" customHeight="false" outlineLevel="0" collapsed="false">
      <c r="C128" s="0" t="n">
        <v>615</v>
      </c>
      <c r="D128" s="8" t="n">
        <f aca="false">C128*Mileage!$C$10</f>
        <v>307.5</v>
      </c>
      <c r="E128" s="73" t="n">
        <f aca="false">SUM(C128-200)</f>
        <v>415</v>
      </c>
      <c r="F128" s="8" t="n">
        <f aca="false">SUM((Mileage!$C$7*Mileage!$C$6)+((C128-200)*0.25))*(1+Mileage!$C$8)+(C128/Mileage!$C$11*Mileage!$C$9)</f>
        <v>225.833928571429</v>
      </c>
      <c r="H128" s="74" t="n">
        <f aca="false">SUM(Mileage!$C$6)</f>
        <v>1</v>
      </c>
      <c r="I128" s="74" t="n">
        <v>615</v>
      </c>
      <c r="J128" s="75" t="n">
        <f aca="false">SUM(I128/H128)</f>
        <v>615</v>
      </c>
      <c r="K128" s="80" t="n">
        <f aca="false">SUM(Mileage!$C$7)*Mileage!$C$6</f>
        <v>45</v>
      </c>
      <c r="L128" s="80" t="n">
        <f aca="false">IF(J128&lt;201,0,((J128-200)*0.2))</f>
        <v>83</v>
      </c>
      <c r="M128" s="80" t="n">
        <f aca="false">SUM(K128+L128)*Mileage!$C$8</f>
        <v>11.52</v>
      </c>
      <c r="N128" s="80" t="n">
        <f aca="false">SUM(I128/Mileage!$C$11)*Mileage!$C$9</f>
        <v>63.6964285714286</v>
      </c>
      <c r="O128" s="80" t="n">
        <f aca="false">SUM(K128:N128)</f>
        <v>203.216428571429</v>
      </c>
    </row>
    <row r="129" customFormat="false" ht="12.75" hidden="false" customHeight="false" outlineLevel="0" collapsed="false">
      <c r="C129" s="0" t="n">
        <v>620</v>
      </c>
      <c r="D129" s="8" t="n">
        <f aca="false">C129*Mileage!$C$10</f>
        <v>310</v>
      </c>
      <c r="E129" s="73" t="n">
        <f aca="false">SUM(C129-200)</f>
        <v>420</v>
      </c>
      <c r="F129" s="8" t="n">
        <f aca="false">SUM((Mileage!$C$7*Mileage!$C$6)+((C129-200)*0.25))*(1+Mileage!$C$8)+(C129/Mileage!$C$11*Mileage!$C$9)</f>
        <v>227.714285714286</v>
      </c>
      <c r="H129" s="74" t="n">
        <f aca="false">SUM(Mileage!$C$6)</f>
        <v>1</v>
      </c>
      <c r="I129" s="74" t="n">
        <v>620</v>
      </c>
      <c r="J129" s="75" t="n">
        <f aca="false">SUM(I129/H129)</f>
        <v>620</v>
      </c>
      <c r="K129" s="80" t="n">
        <f aca="false">SUM(Mileage!$C$7)*Mileage!$C$6</f>
        <v>45</v>
      </c>
      <c r="L129" s="80" t="n">
        <f aca="false">IF(J129&lt;201,0,((J129-200)*0.2))</f>
        <v>84</v>
      </c>
      <c r="M129" s="80" t="n">
        <f aca="false">SUM(K129+L129)*Mileage!$C$8</f>
        <v>11.61</v>
      </c>
      <c r="N129" s="80" t="n">
        <f aca="false">SUM(I129/Mileage!$C$11)*Mileage!$C$9</f>
        <v>64.2142857142857</v>
      </c>
      <c r="O129" s="80" t="n">
        <f aca="false">SUM(K129:N129)</f>
        <v>204.824285714286</v>
      </c>
    </row>
    <row r="130" customFormat="false" ht="12.75" hidden="false" customHeight="false" outlineLevel="0" collapsed="false">
      <c r="C130" s="0" t="n">
        <v>625</v>
      </c>
      <c r="D130" s="8" t="n">
        <f aca="false">C130*Mileage!$C$10</f>
        <v>312.5</v>
      </c>
      <c r="E130" s="73" t="n">
        <f aca="false">SUM(C130-200)</f>
        <v>425</v>
      </c>
      <c r="F130" s="8" t="n">
        <f aca="false">SUM((Mileage!$C$7*Mileage!$C$6)+((C130-200)*0.25))*(1+Mileage!$C$8)+(C130/Mileage!$C$11*Mileage!$C$9)</f>
        <v>229.594642857143</v>
      </c>
      <c r="H130" s="74" t="n">
        <f aca="false">SUM(Mileage!$C$6)</f>
        <v>1</v>
      </c>
      <c r="I130" s="74" t="n">
        <v>625</v>
      </c>
      <c r="J130" s="75" t="n">
        <f aca="false">SUM(I130/H130)</f>
        <v>625</v>
      </c>
      <c r="K130" s="80" t="n">
        <f aca="false">SUM(Mileage!$C$7)*Mileage!$C$6</f>
        <v>45</v>
      </c>
      <c r="L130" s="80" t="n">
        <f aca="false">IF(J130&lt;201,0,((J130-200)*0.2))</f>
        <v>85</v>
      </c>
      <c r="M130" s="80" t="n">
        <f aca="false">SUM(K130+L130)*Mileage!$C$8</f>
        <v>11.7</v>
      </c>
      <c r="N130" s="80" t="n">
        <f aca="false">SUM(I130/Mileage!$C$11)*Mileage!$C$9</f>
        <v>64.7321428571429</v>
      </c>
      <c r="O130" s="80" t="n">
        <f aca="false">SUM(K130:N130)</f>
        <v>206.432142857143</v>
      </c>
    </row>
    <row r="131" customFormat="false" ht="12.75" hidden="false" customHeight="false" outlineLevel="0" collapsed="false">
      <c r="C131" s="0" t="n">
        <v>630</v>
      </c>
      <c r="D131" s="8" t="n">
        <f aca="false">C131*Mileage!$C$10</f>
        <v>315</v>
      </c>
      <c r="E131" s="73" t="n">
        <f aca="false">SUM(C131-200)</f>
        <v>430</v>
      </c>
      <c r="F131" s="8" t="n">
        <f aca="false">SUM((Mileage!$C$7*Mileage!$C$6)+((C131-200)*0.25))*(1+Mileage!$C$8)+(C131/Mileage!$C$11*Mileage!$C$9)</f>
        <v>231.475</v>
      </c>
      <c r="H131" s="74" t="n">
        <f aca="false">SUM(Mileage!$C$6)</f>
        <v>1</v>
      </c>
      <c r="I131" s="74" t="n">
        <v>630</v>
      </c>
      <c r="J131" s="75" t="n">
        <f aca="false">SUM(I131/H131)</f>
        <v>630</v>
      </c>
      <c r="K131" s="80" t="n">
        <f aca="false">SUM(Mileage!$C$7)*Mileage!$C$6</f>
        <v>45</v>
      </c>
      <c r="L131" s="80" t="n">
        <f aca="false">IF(J131&lt;201,0,((J131-200)*0.2))</f>
        <v>86</v>
      </c>
      <c r="M131" s="80" t="n">
        <f aca="false">SUM(K131+L131)*Mileage!$C$8</f>
        <v>11.79</v>
      </c>
      <c r="N131" s="80" t="n">
        <f aca="false">SUM(I131/Mileage!$C$11)*Mileage!$C$9</f>
        <v>65.25</v>
      </c>
      <c r="O131" s="80" t="n">
        <f aca="false">SUM(K131:N131)</f>
        <v>208.04</v>
      </c>
    </row>
    <row r="132" customFormat="false" ht="12.75" hidden="false" customHeight="false" outlineLevel="0" collapsed="false">
      <c r="C132" s="0" t="n">
        <v>635</v>
      </c>
      <c r="D132" s="8" t="n">
        <f aca="false">C132*Mileage!$C$10</f>
        <v>317.5</v>
      </c>
      <c r="E132" s="73" t="n">
        <f aca="false">SUM(C132-200)</f>
        <v>435</v>
      </c>
      <c r="F132" s="8" t="n">
        <f aca="false">SUM((Mileage!$C$7*Mileage!$C$6)+((C132-200)*0.25))*(1+Mileage!$C$8)+(C132/Mileage!$C$11*Mileage!$C$9)</f>
        <v>233.355357142857</v>
      </c>
      <c r="H132" s="74" t="n">
        <f aca="false">SUM(Mileage!$C$6)</f>
        <v>1</v>
      </c>
      <c r="I132" s="74" t="n">
        <v>635</v>
      </c>
      <c r="J132" s="75" t="n">
        <f aca="false">SUM(I132/H132)</f>
        <v>635</v>
      </c>
      <c r="K132" s="80" t="n">
        <f aca="false">SUM(Mileage!$C$7)*Mileage!$C$6</f>
        <v>45</v>
      </c>
      <c r="L132" s="80" t="n">
        <f aca="false">IF(J132&lt;201,0,((J132-200)*0.2))</f>
        <v>87</v>
      </c>
      <c r="M132" s="80" t="n">
        <f aca="false">SUM(K132+L132)*Mileage!$C$8</f>
        <v>11.88</v>
      </c>
      <c r="N132" s="80" t="n">
        <f aca="false">SUM(I132/Mileage!$C$11)*Mileage!$C$9</f>
        <v>65.7678571428571</v>
      </c>
      <c r="O132" s="80" t="n">
        <f aca="false">SUM(K132:N132)</f>
        <v>209.647857142857</v>
      </c>
    </row>
    <row r="133" customFormat="false" ht="12.75" hidden="false" customHeight="false" outlineLevel="0" collapsed="false">
      <c r="C133" s="0" t="n">
        <v>640</v>
      </c>
      <c r="D133" s="8" t="n">
        <f aca="false">C133*Mileage!$C$10</f>
        <v>320</v>
      </c>
      <c r="E133" s="73" t="n">
        <f aca="false">SUM(C133-200)</f>
        <v>440</v>
      </c>
      <c r="F133" s="8" t="n">
        <f aca="false">SUM((Mileage!$C$7*Mileage!$C$6)+((C133-200)*0.25))*(1+Mileage!$C$8)+(C133/Mileage!$C$11*Mileage!$C$9)</f>
        <v>235.235714285714</v>
      </c>
      <c r="H133" s="74" t="n">
        <f aca="false">SUM(Mileage!$C$6)</f>
        <v>1</v>
      </c>
      <c r="I133" s="74" t="n">
        <v>640</v>
      </c>
      <c r="J133" s="75" t="n">
        <f aca="false">SUM(I133/H133)</f>
        <v>640</v>
      </c>
      <c r="K133" s="80" t="n">
        <f aca="false">SUM(Mileage!$C$7)*Mileage!$C$6</f>
        <v>45</v>
      </c>
      <c r="L133" s="80" t="n">
        <f aca="false">IF(J133&lt;201,0,((J133-200)*0.2))</f>
        <v>88</v>
      </c>
      <c r="M133" s="80" t="n">
        <f aca="false">SUM(K133+L133)*Mileage!$C$8</f>
        <v>11.97</v>
      </c>
      <c r="N133" s="80" t="n">
        <f aca="false">SUM(I133/Mileage!$C$11)*Mileage!$C$9</f>
        <v>66.2857142857143</v>
      </c>
      <c r="O133" s="80" t="n">
        <f aca="false">SUM(K133:N133)</f>
        <v>211.255714285714</v>
      </c>
    </row>
    <row r="134" customFormat="false" ht="12.75" hidden="false" customHeight="false" outlineLevel="0" collapsed="false">
      <c r="C134" s="0" t="n">
        <v>645</v>
      </c>
      <c r="D134" s="8" t="n">
        <f aca="false">C134*Mileage!$C$10</f>
        <v>322.5</v>
      </c>
      <c r="E134" s="73" t="n">
        <f aca="false">SUM(C134-200)</f>
        <v>445</v>
      </c>
      <c r="F134" s="8" t="n">
        <f aca="false">SUM((Mileage!$C$7*Mileage!$C$6)+((C134-200)*0.25))*(1+Mileage!$C$8)+(C134/Mileage!$C$11*Mileage!$C$9)</f>
        <v>237.116071428571</v>
      </c>
      <c r="H134" s="74" t="n">
        <f aca="false">SUM(Mileage!$C$6)</f>
        <v>1</v>
      </c>
      <c r="I134" s="74" t="n">
        <v>645</v>
      </c>
      <c r="J134" s="75" t="n">
        <f aca="false">SUM(I134/H134)</f>
        <v>645</v>
      </c>
      <c r="K134" s="80" t="n">
        <f aca="false">SUM(Mileage!$C$7)*Mileage!$C$6</f>
        <v>45</v>
      </c>
      <c r="L134" s="80" t="n">
        <f aca="false">IF(J134&lt;201,0,((J134-200)*0.2))</f>
        <v>89</v>
      </c>
      <c r="M134" s="80" t="n">
        <f aca="false">SUM(K134+L134)*Mileage!$C$8</f>
        <v>12.06</v>
      </c>
      <c r="N134" s="80" t="n">
        <f aca="false">SUM(I134/Mileage!$C$11)*Mileage!$C$9</f>
        <v>66.8035714285714</v>
      </c>
      <c r="O134" s="80" t="n">
        <f aca="false">SUM(K134:N134)</f>
        <v>212.863571428571</v>
      </c>
    </row>
    <row r="135" customFormat="false" ht="12.75" hidden="false" customHeight="false" outlineLevel="0" collapsed="false">
      <c r="C135" s="0" t="n">
        <v>650</v>
      </c>
      <c r="D135" s="8" t="n">
        <f aca="false">C135*Mileage!$C$10</f>
        <v>325</v>
      </c>
      <c r="E135" s="73" t="n">
        <f aca="false">SUM(C135-200)</f>
        <v>450</v>
      </c>
      <c r="F135" s="8" t="n">
        <f aca="false">SUM((Mileage!$C$7*Mileage!$C$6)+((C135-200)*0.25))*(1+Mileage!$C$8)+(C135/Mileage!$C$11*Mileage!$C$9)</f>
        <v>238.996428571429</v>
      </c>
      <c r="H135" s="74" t="n">
        <f aca="false">SUM(Mileage!$C$6)</f>
        <v>1</v>
      </c>
      <c r="I135" s="74" t="n">
        <v>650</v>
      </c>
      <c r="J135" s="75" t="n">
        <f aca="false">SUM(I135/H135)</f>
        <v>650</v>
      </c>
      <c r="K135" s="80" t="n">
        <f aca="false">SUM(Mileage!$C$7)*Mileage!$C$6</f>
        <v>45</v>
      </c>
      <c r="L135" s="80" t="n">
        <f aca="false">IF(J135&lt;201,0,((J135-200)*0.2))</f>
        <v>90</v>
      </c>
      <c r="M135" s="80" t="n">
        <f aca="false">SUM(K135+L135)*Mileage!$C$8</f>
        <v>12.15</v>
      </c>
      <c r="N135" s="80" t="n">
        <f aca="false">SUM(I135/Mileage!$C$11)*Mileage!$C$9</f>
        <v>67.3214285714286</v>
      </c>
      <c r="O135" s="80" t="n">
        <f aca="false">SUM(K135:N135)</f>
        <v>214.471428571429</v>
      </c>
    </row>
    <row r="136" customFormat="false" ht="12.75" hidden="false" customHeight="false" outlineLevel="0" collapsed="false">
      <c r="C136" s="0" t="n">
        <v>655</v>
      </c>
      <c r="D136" s="8" t="n">
        <f aca="false">C136*Mileage!$C$10</f>
        <v>327.5</v>
      </c>
      <c r="E136" s="73" t="n">
        <f aca="false">SUM(C136-200)</f>
        <v>455</v>
      </c>
      <c r="F136" s="8" t="n">
        <f aca="false">SUM((Mileage!$C$7*Mileage!$C$6)+((C136-200)*0.25))*(1+Mileage!$C$8)+(C136/Mileage!$C$11*Mileage!$C$9)</f>
        <v>240.876785714286</v>
      </c>
      <c r="H136" s="74" t="n">
        <f aca="false">SUM(Mileage!$C$6)</f>
        <v>1</v>
      </c>
      <c r="I136" s="74" t="n">
        <v>655</v>
      </c>
      <c r="J136" s="75" t="n">
        <f aca="false">SUM(I136/H136)</f>
        <v>655</v>
      </c>
      <c r="K136" s="80" t="n">
        <f aca="false">SUM(Mileage!$C$7)*Mileage!$C$6</f>
        <v>45</v>
      </c>
      <c r="L136" s="80" t="n">
        <f aca="false">IF(J136&lt;201,0,((J136-200)*0.2))</f>
        <v>91</v>
      </c>
      <c r="M136" s="80" t="n">
        <f aca="false">SUM(K136+L136)*Mileage!$C$8</f>
        <v>12.24</v>
      </c>
      <c r="N136" s="80" t="n">
        <f aca="false">SUM(I136/Mileage!$C$11)*Mileage!$C$9</f>
        <v>67.8392857142857</v>
      </c>
      <c r="O136" s="80" t="n">
        <f aca="false">SUM(K136:N136)</f>
        <v>216.079285714286</v>
      </c>
    </row>
    <row r="137" customFormat="false" ht="12.75" hidden="false" customHeight="false" outlineLevel="0" collapsed="false">
      <c r="C137" s="0" t="n">
        <v>660</v>
      </c>
      <c r="D137" s="8" t="n">
        <f aca="false">C137*Mileage!$C$10</f>
        <v>330</v>
      </c>
      <c r="E137" s="73" t="n">
        <f aca="false">SUM(C137-200)</f>
        <v>460</v>
      </c>
      <c r="F137" s="8" t="n">
        <f aca="false">SUM((Mileage!$C$7*Mileage!$C$6)+((C137-200)*0.25))*(1+Mileage!$C$8)+(C137/Mileage!$C$11*Mileage!$C$9)</f>
        <v>242.757142857143</v>
      </c>
      <c r="H137" s="74" t="n">
        <f aca="false">SUM(Mileage!$C$6)</f>
        <v>1</v>
      </c>
      <c r="I137" s="74" t="n">
        <v>660</v>
      </c>
      <c r="J137" s="75" t="n">
        <f aca="false">SUM(I137/H137)</f>
        <v>660</v>
      </c>
      <c r="K137" s="80" t="n">
        <f aca="false">SUM(Mileage!$C$7)*Mileage!$C$6</f>
        <v>45</v>
      </c>
      <c r="L137" s="80" t="n">
        <f aca="false">IF(J137&lt;201,0,((J137-200)*0.2))</f>
        <v>92</v>
      </c>
      <c r="M137" s="80" t="n">
        <f aca="false">SUM(K137+L137)*Mileage!$C$8</f>
        <v>12.33</v>
      </c>
      <c r="N137" s="80" t="n">
        <f aca="false">SUM(I137/Mileage!$C$11)*Mileage!$C$9</f>
        <v>68.3571428571429</v>
      </c>
      <c r="O137" s="80" t="n">
        <f aca="false">SUM(K137:N137)</f>
        <v>217.687142857143</v>
      </c>
    </row>
    <row r="138" customFormat="false" ht="12.75" hidden="false" customHeight="false" outlineLevel="0" collapsed="false">
      <c r="C138" s="0" t="n">
        <v>665</v>
      </c>
      <c r="D138" s="8" t="n">
        <f aca="false">C138*Mileage!$C$10</f>
        <v>332.5</v>
      </c>
      <c r="E138" s="73" t="n">
        <f aca="false">SUM(C138-200)</f>
        <v>465</v>
      </c>
      <c r="F138" s="8" t="n">
        <f aca="false">SUM((Mileage!$C$7*Mileage!$C$6)+((C138-200)*0.25))*(1+Mileage!$C$8)+(C138/Mileage!$C$11*Mileage!$C$9)</f>
        <v>244.6375</v>
      </c>
      <c r="H138" s="74" t="n">
        <f aca="false">SUM(Mileage!$C$6)</f>
        <v>1</v>
      </c>
      <c r="I138" s="74" t="n">
        <v>665</v>
      </c>
      <c r="J138" s="75" t="n">
        <f aca="false">SUM(I138/H138)</f>
        <v>665</v>
      </c>
      <c r="K138" s="80" t="n">
        <f aca="false">SUM(Mileage!$C$7)*Mileage!$C$6</f>
        <v>45</v>
      </c>
      <c r="L138" s="80" t="n">
        <f aca="false">IF(J138&lt;201,0,((J138-200)*0.2))</f>
        <v>93</v>
      </c>
      <c r="M138" s="80" t="n">
        <f aca="false">SUM(K138+L138)*Mileage!$C$8</f>
        <v>12.42</v>
      </c>
      <c r="N138" s="80" t="n">
        <f aca="false">SUM(I138/Mileage!$C$11)*Mileage!$C$9</f>
        <v>68.875</v>
      </c>
      <c r="O138" s="80" t="n">
        <f aca="false">SUM(K138:N138)</f>
        <v>219.295</v>
      </c>
    </row>
    <row r="139" customFormat="false" ht="12.75" hidden="false" customHeight="false" outlineLevel="0" collapsed="false">
      <c r="C139" s="0" t="n">
        <v>670</v>
      </c>
      <c r="D139" s="8" t="n">
        <f aca="false">C139*Mileage!$C$10</f>
        <v>335</v>
      </c>
      <c r="E139" s="73" t="n">
        <f aca="false">SUM(C139-200)</f>
        <v>470</v>
      </c>
      <c r="F139" s="8" t="n">
        <f aca="false">SUM((Mileage!$C$7*Mileage!$C$6)+((C139-200)*0.25))*(1+Mileage!$C$8)+(C139/Mileage!$C$11*Mileage!$C$9)</f>
        <v>246.517857142857</v>
      </c>
      <c r="H139" s="74" t="n">
        <f aca="false">SUM(Mileage!$C$6)</f>
        <v>1</v>
      </c>
      <c r="I139" s="74" t="n">
        <v>670</v>
      </c>
      <c r="J139" s="75" t="n">
        <f aca="false">SUM(I139/H139)</f>
        <v>670</v>
      </c>
      <c r="K139" s="80" t="n">
        <f aca="false">SUM(Mileage!$C$7)*Mileage!$C$6</f>
        <v>45</v>
      </c>
      <c r="L139" s="80" t="n">
        <f aca="false">IF(J139&lt;201,0,((J139-200)*0.2))</f>
        <v>94</v>
      </c>
      <c r="M139" s="80" t="n">
        <f aca="false">SUM(K139+L139)*Mileage!$C$8</f>
        <v>12.51</v>
      </c>
      <c r="N139" s="80" t="n">
        <f aca="false">SUM(I139/Mileage!$C$11)*Mileage!$C$9</f>
        <v>69.3928571428571</v>
      </c>
      <c r="O139" s="80" t="n">
        <f aca="false">SUM(K139:N139)</f>
        <v>220.902857142857</v>
      </c>
    </row>
    <row r="140" customFormat="false" ht="12.75" hidden="false" customHeight="false" outlineLevel="0" collapsed="false">
      <c r="C140" s="0" t="n">
        <v>675</v>
      </c>
      <c r="D140" s="8" t="n">
        <f aca="false">C140*Mileage!$C$10</f>
        <v>337.5</v>
      </c>
      <c r="E140" s="73" t="n">
        <f aca="false">SUM(C140-200)</f>
        <v>475</v>
      </c>
      <c r="F140" s="8" t="n">
        <f aca="false">SUM((Mileage!$C$7*Mileage!$C$6)+((C140-200)*0.25))*(1+Mileage!$C$8)+(C140/Mileage!$C$11*Mileage!$C$9)</f>
        <v>248.398214285714</v>
      </c>
      <c r="H140" s="74" t="n">
        <f aca="false">SUM(Mileage!$C$6)</f>
        <v>1</v>
      </c>
      <c r="I140" s="74" t="n">
        <v>675</v>
      </c>
      <c r="J140" s="75" t="n">
        <f aca="false">SUM(I140/H140)</f>
        <v>675</v>
      </c>
      <c r="K140" s="80" t="n">
        <f aca="false">SUM(Mileage!$C$7)*Mileage!$C$6</f>
        <v>45</v>
      </c>
      <c r="L140" s="80" t="n">
        <f aca="false">IF(J140&lt;201,0,((J140-200)*0.2))</f>
        <v>95</v>
      </c>
      <c r="M140" s="80" t="n">
        <f aca="false">SUM(K140+L140)*Mileage!$C$8</f>
        <v>12.6</v>
      </c>
      <c r="N140" s="80" t="n">
        <f aca="false">SUM(I140/Mileage!$C$11)*Mileage!$C$9</f>
        <v>69.9107142857143</v>
      </c>
      <c r="O140" s="80" t="n">
        <f aca="false">SUM(K140:N140)</f>
        <v>222.510714285714</v>
      </c>
    </row>
    <row r="141" customFormat="false" ht="12.75" hidden="false" customHeight="false" outlineLevel="0" collapsed="false">
      <c r="C141" s="0" t="n">
        <v>680</v>
      </c>
      <c r="D141" s="8" t="n">
        <f aca="false">C141*Mileage!$C$10</f>
        <v>340</v>
      </c>
      <c r="E141" s="73" t="n">
        <f aca="false">SUM(C141-200)</f>
        <v>480</v>
      </c>
      <c r="F141" s="8" t="n">
        <f aca="false">SUM((Mileage!$C$7*Mileage!$C$6)+((C141-200)*0.25))*(1+Mileage!$C$8)+(C141/Mileage!$C$11*Mileage!$C$9)</f>
        <v>250.278571428571</v>
      </c>
      <c r="H141" s="74" t="n">
        <f aca="false">SUM(Mileage!$C$6)</f>
        <v>1</v>
      </c>
      <c r="I141" s="74" t="n">
        <v>680</v>
      </c>
      <c r="J141" s="75" t="n">
        <f aca="false">SUM(I141/H141)</f>
        <v>680</v>
      </c>
      <c r="K141" s="80" t="n">
        <f aca="false">SUM(Mileage!$C$7)*Mileage!$C$6</f>
        <v>45</v>
      </c>
      <c r="L141" s="80" t="n">
        <f aca="false">IF(J141&lt;201,0,((J141-200)*0.2))</f>
        <v>96</v>
      </c>
      <c r="M141" s="80" t="n">
        <f aca="false">SUM(K141+L141)*Mileage!$C$8</f>
        <v>12.69</v>
      </c>
      <c r="N141" s="80" t="n">
        <f aca="false">SUM(I141/Mileage!$C$11)*Mileage!$C$9</f>
        <v>70.4285714285714</v>
      </c>
      <c r="O141" s="80" t="n">
        <f aca="false">SUM(K141:N141)</f>
        <v>224.118571428571</v>
      </c>
    </row>
    <row r="142" customFormat="false" ht="12.75" hidden="false" customHeight="false" outlineLevel="0" collapsed="false">
      <c r="C142" s="0" t="n">
        <v>685</v>
      </c>
      <c r="D142" s="8" t="n">
        <f aca="false">C142*Mileage!$C$10</f>
        <v>342.5</v>
      </c>
      <c r="E142" s="73" t="n">
        <f aca="false">SUM(C142-200)</f>
        <v>485</v>
      </c>
      <c r="F142" s="8" t="n">
        <f aca="false">SUM((Mileage!$C$7*Mileage!$C$6)+((C142-200)*0.25))*(1+Mileage!$C$8)+(C142/Mileage!$C$11*Mileage!$C$9)</f>
        <v>252.158928571429</v>
      </c>
      <c r="H142" s="74" t="n">
        <f aca="false">SUM(Mileage!$C$6)</f>
        <v>1</v>
      </c>
      <c r="I142" s="74" t="n">
        <v>685</v>
      </c>
      <c r="J142" s="75" t="n">
        <f aca="false">SUM(I142/H142)</f>
        <v>685</v>
      </c>
      <c r="K142" s="80" t="n">
        <f aca="false">SUM(Mileage!$C$7)*Mileage!$C$6</f>
        <v>45</v>
      </c>
      <c r="L142" s="80" t="n">
        <f aca="false">IF(J142&lt;201,0,((J142-200)*0.2))</f>
        <v>97</v>
      </c>
      <c r="M142" s="80" t="n">
        <f aca="false">SUM(K142+L142)*Mileage!$C$8</f>
        <v>12.78</v>
      </c>
      <c r="N142" s="80" t="n">
        <f aca="false">SUM(I142/Mileage!$C$11)*Mileage!$C$9</f>
        <v>70.9464285714286</v>
      </c>
      <c r="O142" s="80" t="n">
        <f aca="false">SUM(K142:N142)</f>
        <v>225.726428571429</v>
      </c>
    </row>
    <row r="143" customFormat="false" ht="12.75" hidden="false" customHeight="false" outlineLevel="0" collapsed="false">
      <c r="C143" s="0" t="n">
        <v>690</v>
      </c>
      <c r="D143" s="8" t="n">
        <f aca="false">C143*Mileage!$C$10</f>
        <v>345</v>
      </c>
      <c r="E143" s="73" t="n">
        <f aca="false">SUM(C143-200)</f>
        <v>490</v>
      </c>
      <c r="F143" s="8" t="n">
        <f aca="false">SUM((Mileage!$C$7*Mileage!$C$6)+((C143-200)*0.25))*(1+Mileage!$C$8)+(C143/Mileage!$C$11*Mileage!$C$9)</f>
        <v>254.039285714286</v>
      </c>
      <c r="H143" s="74" t="n">
        <f aca="false">SUM(Mileage!$C$6)</f>
        <v>1</v>
      </c>
      <c r="I143" s="74" t="n">
        <v>690</v>
      </c>
      <c r="J143" s="75" t="n">
        <f aca="false">SUM(I143/H143)</f>
        <v>690</v>
      </c>
      <c r="K143" s="80" t="n">
        <f aca="false">SUM(Mileage!$C$7)*Mileage!$C$6</f>
        <v>45</v>
      </c>
      <c r="L143" s="80" t="n">
        <f aca="false">IF(J143&lt;201,0,((J143-200)*0.2))</f>
        <v>98</v>
      </c>
      <c r="M143" s="80" t="n">
        <f aca="false">SUM(K143+L143)*Mileage!$C$8</f>
        <v>12.87</v>
      </c>
      <c r="N143" s="80" t="n">
        <f aca="false">SUM(I143/Mileage!$C$11)*Mileage!$C$9</f>
        <v>71.4642857142857</v>
      </c>
      <c r="O143" s="80" t="n">
        <f aca="false">SUM(K143:N143)</f>
        <v>227.334285714286</v>
      </c>
    </row>
    <row r="144" customFormat="false" ht="12.75" hidden="false" customHeight="false" outlineLevel="0" collapsed="false">
      <c r="C144" s="0" t="n">
        <v>695</v>
      </c>
      <c r="D144" s="8" t="n">
        <f aca="false">C144*Mileage!$C$10</f>
        <v>347.5</v>
      </c>
      <c r="E144" s="73" t="n">
        <f aca="false">SUM(C144-200)</f>
        <v>495</v>
      </c>
      <c r="F144" s="8" t="n">
        <f aca="false">SUM((Mileage!$C$7*Mileage!$C$6)+((C144-200)*0.25))*(1+Mileage!$C$8)+(C144/Mileage!$C$11*Mileage!$C$9)</f>
        <v>255.919642857143</v>
      </c>
      <c r="H144" s="74" t="n">
        <f aca="false">SUM(Mileage!$C$6)</f>
        <v>1</v>
      </c>
      <c r="I144" s="74" t="n">
        <v>695</v>
      </c>
      <c r="J144" s="75" t="n">
        <f aca="false">SUM(I144/H144)</f>
        <v>695</v>
      </c>
      <c r="K144" s="80" t="n">
        <f aca="false">SUM(Mileage!$C$7)*Mileage!$C$6</f>
        <v>45</v>
      </c>
      <c r="L144" s="80" t="n">
        <f aca="false">IF(J144&lt;201,0,((J144-200)*0.2))</f>
        <v>99</v>
      </c>
      <c r="M144" s="80" t="n">
        <f aca="false">SUM(K144+L144)*Mileage!$C$8</f>
        <v>12.96</v>
      </c>
      <c r="N144" s="80" t="n">
        <f aca="false">SUM(I144/Mileage!$C$11)*Mileage!$C$9</f>
        <v>71.9821428571429</v>
      </c>
      <c r="O144" s="80" t="n">
        <f aca="false">SUM(K144:N144)</f>
        <v>228.942142857143</v>
      </c>
    </row>
    <row r="145" customFormat="false" ht="12.75" hidden="false" customHeight="false" outlineLevel="0" collapsed="false">
      <c r="C145" s="0" t="n">
        <v>700</v>
      </c>
      <c r="D145" s="8" t="n">
        <f aca="false">C145*Mileage!$C$10</f>
        <v>350</v>
      </c>
      <c r="E145" s="73" t="n">
        <f aca="false">SUM(C145-200)</f>
        <v>500</v>
      </c>
      <c r="F145" s="8" t="n">
        <f aca="false">SUM((Mileage!$C$7*Mileage!$C$6)+((C145-200)*0.25))*(1+Mileage!$C$8)+(C145/Mileage!$C$11*Mileage!$C$9)</f>
        <v>257.8</v>
      </c>
      <c r="H145" s="74" t="n">
        <f aca="false">SUM(Mileage!$C$6)</f>
        <v>1</v>
      </c>
      <c r="I145" s="74" t="n">
        <v>700</v>
      </c>
      <c r="J145" s="75" t="n">
        <f aca="false">SUM(I145/H145)</f>
        <v>700</v>
      </c>
      <c r="K145" s="80" t="n">
        <f aca="false">SUM(Mileage!$C$7)*Mileage!$C$6</f>
        <v>45</v>
      </c>
      <c r="L145" s="80" t="n">
        <f aca="false">IF(J145&lt;201,0,((J145-200)*0.2))</f>
        <v>100</v>
      </c>
      <c r="M145" s="80" t="n">
        <f aca="false">SUM(K145+L145)*Mileage!$C$8</f>
        <v>13.05</v>
      </c>
      <c r="N145" s="80" t="n">
        <f aca="false">SUM(I145/Mileage!$C$11)*Mileage!$C$9</f>
        <v>72.5</v>
      </c>
      <c r="O145" s="80" t="n">
        <f aca="false">SUM(K145:N145)</f>
        <v>230.55</v>
      </c>
    </row>
    <row r="146" customFormat="false" ht="12.75" hidden="false" customHeight="false" outlineLevel="0" collapsed="false">
      <c r="C146" s="0" t="n">
        <v>705</v>
      </c>
      <c r="D146" s="8" t="n">
        <f aca="false">C146*Mileage!$C$10</f>
        <v>352.5</v>
      </c>
      <c r="E146" s="73" t="n">
        <f aca="false">SUM(C146-200)</f>
        <v>505</v>
      </c>
      <c r="F146" s="8" t="n">
        <f aca="false">SUM((Mileage!$C$7*Mileage!$C$6)+((C146-200)*0.25))*(1+Mileage!$C$8)+(C146/Mileage!$C$11*Mileage!$C$9)</f>
        <v>259.680357142857</v>
      </c>
      <c r="H146" s="74" t="n">
        <f aca="false">SUM(Mileage!$C$6)</f>
        <v>1</v>
      </c>
      <c r="I146" s="74" t="n">
        <v>705</v>
      </c>
      <c r="J146" s="75" t="n">
        <f aca="false">SUM(I146/H146)</f>
        <v>705</v>
      </c>
      <c r="K146" s="80" t="n">
        <f aca="false">SUM(Mileage!$C$7)*Mileage!$C$6</f>
        <v>45</v>
      </c>
      <c r="L146" s="80" t="n">
        <f aca="false">IF(J146&lt;201,0,((J146-200)*0.2))</f>
        <v>101</v>
      </c>
      <c r="M146" s="80" t="n">
        <f aca="false">SUM(K146+L146)*Mileage!$C$8</f>
        <v>13.14</v>
      </c>
      <c r="N146" s="80" t="n">
        <f aca="false">SUM(I146/Mileage!$C$11)*Mileage!$C$9</f>
        <v>73.0178571428571</v>
      </c>
      <c r="O146" s="80" t="n">
        <f aca="false">SUM(K146:N146)</f>
        <v>232.157857142857</v>
      </c>
    </row>
    <row r="147" customFormat="false" ht="12.75" hidden="false" customHeight="false" outlineLevel="0" collapsed="false">
      <c r="C147" s="0" t="n">
        <v>710</v>
      </c>
      <c r="D147" s="8" t="n">
        <f aca="false">C147*Mileage!$C$10</f>
        <v>355</v>
      </c>
      <c r="E147" s="73" t="n">
        <f aca="false">SUM(C147-200)</f>
        <v>510</v>
      </c>
      <c r="F147" s="8" t="n">
        <f aca="false">SUM((Mileage!$C$7*Mileage!$C$6)+((C147-200)*0.25))*(1+Mileage!$C$8)+(C147/Mileage!$C$11*Mileage!$C$9)</f>
        <v>261.560714285714</v>
      </c>
      <c r="H147" s="74" t="n">
        <f aca="false">SUM(Mileage!$C$6)</f>
        <v>1</v>
      </c>
      <c r="I147" s="74" t="n">
        <v>710</v>
      </c>
      <c r="J147" s="75" t="n">
        <f aca="false">SUM(I147/H147)</f>
        <v>710</v>
      </c>
      <c r="K147" s="80" t="n">
        <f aca="false">SUM(Mileage!$C$7)*Mileage!$C$6</f>
        <v>45</v>
      </c>
      <c r="L147" s="80" t="n">
        <f aca="false">IF(J147&lt;201,0,((J147-200)*0.2))</f>
        <v>102</v>
      </c>
      <c r="M147" s="80" t="n">
        <f aca="false">SUM(K147+L147)*Mileage!$C$8</f>
        <v>13.23</v>
      </c>
      <c r="N147" s="80" t="n">
        <f aca="false">SUM(I147/Mileage!$C$11)*Mileage!$C$9</f>
        <v>73.5357142857143</v>
      </c>
      <c r="O147" s="80" t="n">
        <f aca="false">SUM(K147:N147)</f>
        <v>233.765714285714</v>
      </c>
    </row>
    <row r="148" customFormat="false" ht="12.75" hidden="false" customHeight="false" outlineLevel="0" collapsed="false">
      <c r="C148" s="0" t="n">
        <v>715</v>
      </c>
      <c r="D148" s="8" t="n">
        <f aca="false">C148*Mileage!$C$10</f>
        <v>357.5</v>
      </c>
      <c r="E148" s="73" t="n">
        <f aca="false">SUM(C148-200)</f>
        <v>515</v>
      </c>
      <c r="F148" s="8" t="n">
        <f aca="false">SUM((Mileage!$C$7*Mileage!$C$6)+((C148-200)*0.25))*(1+Mileage!$C$8)+(C148/Mileage!$C$11*Mileage!$C$9)</f>
        <v>263.441071428571</v>
      </c>
      <c r="H148" s="74" t="n">
        <f aca="false">SUM(Mileage!$C$6)</f>
        <v>1</v>
      </c>
      <c r="I148" s="74" t="n">
        <v>715</v>
      </c>
      <c r="J148" s="75" t="n">
        <f aca="false">SUM(I148/H148)</f>
        <v>715</v>
      </c>
      <c r="K148" s="80" t="n">
        <f aca="false">SUM(Mileage!$C$7)*Mileage!$C$6</f>
        <v>45</v>
      </c>
      <c r="L148" s="80" t="n">
        <f aca="false">IF(J148&lt;201,0,((J148-200)*0.2))</f>
        <v>103</v>
      </c>
      <c r="M148" s="80" t="n">
        <f aca="false">SUM(K148+L148)*Mileage!$C$8</f>
        <v>13.32</v>
      </c>
      <c r="N148" s="80" t="n">
        <f aca="false">SUM(I148/Mileage!$C$11)*Mileage!$C$9</f>
        <v>74.0535714285714</v>
      </c>
      <c r="O148" s="80" t="n">
        <f aca="false">SUM(K148:N148)</f>
        <v>235.373571428571</v>
      </c>
    </row>
    <row r="149" customFormat="false" ht="12.75" hidden="false" customHeight="false" outlineLevel="0" collapsed="false">
      <c r="C149" s="0" t="n">
        <v>720</v>
      </c>
      <c r="D149" s="8" t="n">
        <f aca="false">C149*Mileage!$C$10</f>
        <v>360</v>
      </c>
      <c r="E149" s="73" t="n">
        <f aca="false">SUM(C149-200)</f>
        <v>520</v>
      </c>
      <c r="F149" s="8" t="n">
        <f aca="false">SUM((Mileage!$C$7*Mileage!$C$6)+((C149-200)*0.25))*(1+Mileage!$C$8)+(C149/Mileage!$C$11*Mileage!$C$9)</f>
        <v>265.321428571429</v>
      </c>
      <c r="H149" s="74" t="n">
        <f aca="false">SUM(Mileage!$C$6)</f>
        <v>1</v>
      </c>
      <c r="I149" s="74" t="n">
        <v>720</v>
      </c>
      <c r="J149" s="75" t="n">
        <f aca="false">SUM(I149/H149)</f>
        <v>720</v>
      </c>
      <c r="K149" s="80" t="n">
        <f aca="false">SUM(Mileage!$C$7)*Mileage!$C$6</f>
        <v>45</v>
      </c>
      <c r="L149" s="80" t="n">
        <f aca="false">IF(J149&lt;201,0,((J149-200)*0.2))</f>
        <v>104</v>
      </c>
      <c r="M149" s="80" t="n">
        <f aca="false">SUM(K149+L149)*Mileage!$C$8</f>
        <v>13.41</v>
      </c>
      <c r="N149" s="80" t="n">
        <f aca="false">SUM(I149/Mileage!$C$11)*Mileage!$C$9</f>
        <v>74.5714285714286</v>
      </c>
      <c r="O149" s="80" t="n">
        <f aca="false">SUM(K149:N149)</f>
        <v>236.981428571429</v>
      </c>
    </row>
    <row r="150" customFormat="false" ht="12.75" hidden="false" customHeight="false" outlineLevel="0" collapsed="false">
      <c r="C150" s="0" t="n">
        <v>725</v>
      </c>
      <c r="D150" s="8" t="n">
        <f aca="false">C150*Mileage!$C$10</f>
        <v>362.5</v>
      </c>
      <c r="E150" s="73" t="n">
        <f aca="false">SUM(C150-200)</f>
        <v>525</v>
      </c>
      <c r="F150" s="8" t="n">
        <f aca="false">SUM((Mileage!$C$7*Mileage!$C$6)+((C150-200)*0.25))*(1+Mileage!$C$8)+(C150/Mileage!$C$11*Mileage!$C$9)</f>
        <v>267.201785714286</v>
      </c>
      <c r="H150" s="74" t="n">
        <f aca="false">SUM(Mileage!$C$6)</f>
        <v>1</v>
      </c>
      <c r="I150" s="74" t="n">
        <v>725</v>
      </c>
      <c r="J150" s="75" t="n">
        <f aca="false">SUM(I150/H150)</f>
        <v>725</v>
      </c>
      <c r="K150" s="80" t="n">
        <f aca="false">SUM(Mileage!$C$7)*Mileage!$C$6</f>
        <v>45</v>
      </c>
      <c r="L150" s="80" t="n">
        <f aca="false">IF(J150&lt;201,0,((J150-200)*0.2))</f>
        <v>105</v>
      </c>
      <c r="M150" s="80" t="n">
        <f aca="false">SUM(K150+L150)*Mileage!$C$8</f>
        <v>13.5</v>
      </c>
      <c r="N150" s="80" t="n">
        <f aca="false">SUM(I150/Mileage!$C$11)*Mileage!$C$9</f>
        <v>75.0892857142857</v>
      </c>
      <c r="O150" s="80" t="n">
        <f aca="false">SUM(K150:N150)</f>
        <v>238.589285714286</v>
      </c>
    </row>
    <row r="151" customFormat="false" ht="12.75" hidden="false" customHeight="false" outlineLevel="0" collapsed="false">
      <c r="C151" s="0" t="n">
        <v>730</v>
      </c>
      <c r="D151" s="8" t="n">
        <f aca="false">C151*Mileage!$C$10</f>
        <v>365</v>
      </c>
      <c r="E151" s="73" t="n">
        <f aca="false">SUM(C151-200)</f>
        <v>530</v>
      </c>
      <c r="F151" s="8" t="n">
        <f aca="false">SUM((Mileage!$C$7*Mileage!$C$6)+((C151-200)*0.25))*(1+Mileage!$C$8)+(C151/Mileage!$C$11*Mileage!$C$9)</f>
        <v>269.082142857143</v>
      </c>
      <c r="H151" s="74" t="n">
        <f aca="false">SUM(Mileage!$C$6)</f>
        <v>1</v>
      </c>
      <c r="I151" s="74" t="n">
        <v>730</v>
      </c>
      <c r="J151" s="75" t="n">
        <f aca="false">SUM(I151/H151)</f>
        <v>730</v>
      </c>
      <c r="K151" s="80" t="n">
        <f aca="false">SUM(Mileage!$C$7)*Mileage!$C$6</f>
        <v>45</v>
      </c>
      <c r="L151" s="80" t="n">
        <f aca="false">IF(J151&lt;201,0,((J151-200)*0.2))</f>
        <v>106</v>
      </c>
      <c r="M151" s="80" t="n">
        <f aca="false">SUM(K151+L151)*Mileage!$C$8</f>
        <v>13.59</v>
      </c>
      <c r="N151" s="80" t="n">
        <f aca="false">SUM(I151/Mileage!$C$11)*Mileage!$C$9</f>
        <v>75.6071428571429</v>
      </c>
      <c r="O151" s="80" t="n">
        <f aca="false">SUM(K151:N151)</f>
        <v>240.197142857143</v>
      </c>
    </row>
    <row r="152" customFormat="false" ht="12.75" hidden="false" customHeight="false" outlineLevel="0" collapsed="false">
      <c r="C152" s="0" t="n">
        <v>735</v>
      </c>
      <c r="D152" s="8" t="n">
        <f aca="false">C152*Mileage!$C$10</f>
        <v>367.5</v>
      </c>
      <c r="E152" s="73" t="n">
        <f aca="false">SUM(C152-200)</f>
        <v>535</v>
      </c>
      <c r="F152" s="8" t="n">
        <f aca="false">SUM((Mileage!$C$7*Mileage!$C$6)+((C152-200)*0.25))*(1+Mileage!$C$8)+(C152/Mileage!$C$11*Mileage!$C$9)</f>
        <v>270.9625</v>
      </c>
      <c r="H152" s="74" t="n">
        <f aca="false">SUM(Mileage!$C$6)</f>
        <v>1</v>
      </c>
      <c r="I152" s="74" t="n">
        <v>735</v>
      </c>
      <c r="J152" s="75" t="n">
        <f aca="false">SUM(I152/H152)</f>
        <v>735</v>
      </c>
      <c r="K152" s="80" t="n">
        <f aca="false">SUM(Mileage!$C$7)*Mileage!$C$6</f>
        <v>45</v>
      </c>
      <c r="L152" s="80" t="n">
        <f aca="false">IF(J152&lt;201,0,((J152-200)*0.2))</f>
        <v>107</v>
      </c>
      <c r="M152" s="80" t="n">
        <f aca="false">SUM(K152+L152)*Mileage!$C$8</f>
        <v>13.68</v>
      </c>
      <c r="N152" s="80" t="n">
        <f aca="false">SUM(I152/Mileage!$C$11)*Mileage!$C$9</f>
        <v>76.125</v>
      </c>
      <c r="O152" s="80" t="n">
        <f aca="false">SUM(K152:N152)</f>
        <v>241.805</v>
      </c>
    </row>
    <row r="153" customFormat="false" ht="12.75" hidden="false" customHeight="false" outlineLevel="0" collapsed="false">
      <c r="C153" s="0" t="n">
        <v>740</v>
      </c>
      <c r="D153" s="8" t="n">
        <f aca="false">C153*Mileage!$C$10</f>
        <v>370</v>
      </c>
      <c r="E153" s="73" t="n">
        <f aca="false">SUM(C153-200)</f>
        <v>540</v>
      </c>
      <c r="F153" s="8" t="n">
        <f aca="false">SUM((Mileage!$C$7*Mileage!$C$6)+((C153-200)*0.25))*(1+Mileage!$C$8)+(C153/Mileage!$C$11*Mileage!$C$9)</f>
        <v>272.842857142857</v>
      </c>
      <c r="H153" s="74" t="n">
        <f aca="false">SUM(Mileage!$C$6)</f>
        <v>1</v>
      </c>
      <c r="I153" s="74" t="n">
        <v>740</v>
      </c>
      <c r="J153" s="75" t="n">
        <f aca="false">SUM(I153/H153)</f>
        <v>740</v>
      </c>
      <c r="K153" s="80" t="n">
        <f aca="false">SUM(Mileage!$C$7)*Mileage!$C$6</f>
        <v>45</v>
      </c>
      <c r="L153" s="80" t="n">
        <f aca="false">IF(J153&lt;201,0,((J153-200)*0.2))</f>
        <v>108</v>
      </c>
      <c r="M153" s="80" t="n">
        <f aca="false">SUM(K153+L153)*Mileage!$C$8</f>
        <v>13.77</v>
      </c>
      <c r="N153" s="80" t="n">
        <f aca="false">SUM(I153/Mileage!$C$11)*Mileage!$C$9</f>
        <v>76.6428571428571</v>
      </c>
      <c r="O153" s="80" t="n">
        <f aca="false">SUM(K153:N153)</f>
        <v>243.412857142857</v>
      </c>
    </row>
    <row r="154" customFormat="false" ht="12.75" hidden="false" customHeight="false" outlineLevel="0" collapsed="false">
      <c r="C154" s="0" t="n">
        <v>745</v>
      </c>
      <c r="D154" s="8" t="n">
        <f aca="false">C154*Mileage!$C$10</f>
        <v>372.5</v>
      </c>
      <c r="E154" s="73" t="n">
        <f aca="false">SUM(C154-200)</f>
        <v>545</v>
      </c>
      <c r="F154" s="8" t="n">
        <f aca="false">SUM((Mileage!$C$7*Mileage!$C$6)+((C154-200)*0.25))*(1+Mileage!$C$8)+(C154/Mileage!$C$11*Mileage!$C$9)</f>
        <v>274.723214285714</v>
      </c>
      <c r="H154" s="74" t="n">
        <f aca="false">SUM(Mileage!$C$6)</f>
        <v>1</v>
      </c>
      <c r="I154" s="74" t="n">
        <v>745</v>
      </c>
      <c r="J154" s="75" t="n">
        <f aca="false">SUM(I154/H154)</f>
        <v>745</v>
      </c>
      <c r="K154" s="80" t="n">
        <f aca="false">SUM(Mileage!$C$7)*Mileage!$C$6</f>
        <v>45</v>
      </c>
      <c r="L154" s="80" t="n">
        <f aca="false">IF(J154&lt;201,0,((J154-200)*0.2))</f>
        <v>109</v>
      </c>
      <c r="M154" s="80" t="n">
        <f aca="false">SUM(K154+L154)*Mileage!$C$8</f>
        <v>13.86</v>
      </c>
      <c r="N154" s="80" t="n">
        <f aca="false">SUM(I154/Mileage!$C$11)*Mileage!$C$9</f>
        <v>77.1607142857143</v>
      </c>
      <c r="O154" s="80" t="n">
        <f aca="false">SUM(K154:N154)</f>
        <v>245.020714285714</v>
      </c>
    </row>
    <row r="155" customFormat="false" ht="12.75" hidden="false" customHeight="false" outlineLevel="0" collapsed="false">
      <c r="C155" s="0" t="n">
        <v>750</v>
      </c>
      <c r="D155" s="8" t="n">
        <f aca="false">C155*Mileage!$C$10</f>
        <v>375</v>
      </c>
      <c r="E155" s="73" t="n">
        <f aca="false">SUM(C155-200)</f>
        <v>550</v>
      </c>
      <c r="F155" s="8" t="n">
        <f aca="false">SUM((Mileage!$C$7*Mileage!$C$6)+((C155-200)*0.25))*(1+Mileage!$C$8)+(C155/Mileage!$C$11*Mileage!$C$9)</f>
        <v>276.603571428571</v>
      </c>
      <c r="H155" s="74" t="n">
        <f aca="false">SUM(Mileage!$C$6)</f>
        <v>1</v>
      </c>
      <c r="I155" s="74" t="n">
        <v>750</v>
      </c>
      <c r="J155" s="75" t="n">
        <f aca="false">SUM(I155/H155)</f>
        <v>750</v>
      </c>
      <c r="K155" s="80" t="n">
        <f aca="false">SUM(Mileage!$C$7)*Mileage!$C$6</f>
        <v>45</v>
      </c>
      <c r="L155" s="80" t="n">
        <f aca="false">IF(J155&lt;201,0,((J155-200)*0.2))</f>
        <v>110</v>
      </c>
      <c r="M155" s="80" t="n">
        <f aca="false">SUM(K155+L155)*Mileage!$C$8</f>
        <v>13.95</v>
      </c>
      <c r="N155" s="80" t="n">
        <f aca="false">SUM(I155/Mileage!$C$11)*Mileage!$C$9</f>
        <v>77.6785714285714</v>
      </c>
      <c r="O155" s="80" t="n">
        <f aca="false">SUM(K155:N155)</f>
        <v>246.6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Stevens, Robert</cp:lastModifiedBy>
  <cp:lastPrinted>2008-11-10T21:42:15Z</cp:lastPrinted>
  <dcterms:modified xsi:type="dcterms:W3CDTF">2011-04-04T18:50:02Z</dcterms:modified>
  <cp:revision>0</cp:revision>
  <dc:subject/>
  <dc:title/>
</cp:coreProperties>
</file>